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mortization Schedule</t>
  </si>
  <si>
    <t xml:space="preserve">Principal</t>
  </si>
  <si>
    <t xml:space="preserve">Total Interest Paid</t>
  </si>
  <si>
    <t xml:space="preserve">Interest Rate (APR)</t>
  </si>
  <si>
    <t xml:space="preserve">Total Principal Paid</t>
  </si>
  <si>
    <t xml:space="preserve">Number of Payments</t>
  </si>
  <si>
    <t xml:space="preserve">Payment</t>
  </si>
  <si>
    <t xml:space="preserve">Payment Date</t>
  </si>
  <si>
    <t xml:space="preserve">Interest</t>
  </si>
  <si>
    <t xml:space="preserve">Balance</t>
  </si>
  <si>
    <t xml:space="preserve">Payment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0%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12000</v>
      </c>
      <c r="D3" s="2" t="s">
        <v>2</v>
      </c>
      <c r="E3" s="1" t="n">
        <f aca="false">SUM(C9:C32)</f>
        <v>794.225569681206</v>
      </c>
    </row>
    <row r="4" customFormat="false" ht="12.75" hidden="false" customHeight="false" outlineLevel="0" collapsed="false">
      <c r="A4" s="0" t="s">
        <v>3</v>
      </c>
      <c r="B4" s="3" t="n">
        <v>0.12</v>
      </c>
      <c r="D4" s="2" t="s">
        <v>4</v>
      </c>
      <c r="E4" s="1" t="n">
        <f aca="false">SUM(D9:D32)</f>
        <v>12000</v>
      </c>
    </row>
    <row r="5" customFormat="false" ht="12.75" hidden="false" customHeight="false" outlineLevel="0" collapsed="false">
      <c r="A5" s="0" t="s">
        <v>5</v>
      </c>
      <c r="B5" s="0" t="n">
        <v>12</v>
      </c>
    </row>
    <row r="6" customFormat="false" ht="12.75" hidden="false" customHeight="false" outlineLevel="0" collapsed="false">
      <c r="A6" s="0" t="s">
        <v>6</v>
      </c>
      <c r="B6" s="1" t="n">
        <f aca="false">PMT(B4/12,B5,-B3)</f>
        <v>1066.1854641401</v>
      </c>
    </row>
    <row r="8" customFormat="false" ht="12.75" hidden="false" customHeight="false" outlineLevel="0" collapsed="false">
      <c r="A8" s="0" t="s">
        <v>7</v>
      </c>
      <c r="B8" s="0" t="s">
        <v>6</v>
      </c>
      <c r="C8" s="0" t="s">
        <v>8</v>
      </c>
      <c r="D8" s="0" t="s">
        <v>1</v>
      </c>
      <c r="E8" s="0" t="s">
        <v>9</v>
      </c>
      <c r="F8" s="0" t="s">
        <v>10</v>
      </c>
    </row>
    <row r="9" customFormat="false" ht="12.75" hidden="false" customHeight="false" outlineLevel="0" collapsed="false">
      <c r="B9" s="1" t="n">
        <f aca="false">B6</f>
        <v>1066.1854641401</v>
      </c>
      <c r="C9" s="4" t="n">
        <f aca="false">B4/12*B3</f>
        <v>120</v>
      </c>
      <c r="D9" s="1" t="n">
        <f aca="false">B9-C9</f>
        <v>946.185464140101</v>
      </c>
      <c r="E9" s="1" t="n">
        <f aca="false">B3-D9</f>
        <v>11053.8145358599</v>
      </c>
      <c r="F9" s="0" t="n">
        <v>1</v>
      </c>
    </row>
    <row r="10" customFormat="false" ht="12.75" hidden="false" customHeight="false" outlineLevel="0" collapsed="false">
      <c r="B10" s="1" t="n">
        <f aca="false">IF(F10&lt;&gt;"",B9,"")</f>
        <v>1066.1854641401</v>
      </c>
      <c r="C10" s="1" t="n">
        <f aca="false">IF(F10&lt;&gt;"",$B$4/12*E9,"")</f>
        <v>110.538145358599</v>
      </c>
      <c r="D10" s="1" t="n">
        <f aca="false">IF(F10&lt;&gt;"",B10-C10,"")</f>
        <v>955.647318781502</v>
      </c>
      <c r="E10" s="1" t="n">
        <f aca="false">IF(F10&lt;&gt;"",E9-D10,"")</f>
        <v>10098.1672170784</v>
      </c>
      <c r="F10" s="0" t="n">
        <f aca="false">IF(F9&lt;&gt;"",IF((F9+1)&lt;=$B$5,F9+1,""),"")</f>
        <v>2</v>
      </c>
    </row>
    <row r="11" customFormat="false" ht="12.75" hidden="false" customHeight="false" outlineLevel="0" collapsed="false">
      <c r="B11" s="1" t="n">
        <f aca="false">IF(F11&lt;&gt;"",B10,"")</f>
        <v>1066.1854641401</v>
      </c>
      <c r="C11" s="1" t="n">
        <f aca="false">IF(F11&lt;&gt;"",$B$4/12*E10,"")</f>
        <v>100.981672170784</v>
      </c>
      <c r="D11" s="1" t="n">
        <f aca="false">IF(F11&lt;&gt;"",B11-C11,"")</f>
        <v>965.203791969317</v>
      </c>
      <c r="E11" s="1" t="n">
        <f aca="false">IF(F11&lt;&gt;"",E10-D11,"")</f>
        <v>9132.96342510908</v>
      </c>
      <c r="F11" s="0" t="n">
        <f aca="false">IF(F10&lt;&gt;"",IF((F10+1)&lt;=$B$5,F10+1,""),"")</f>
        <v>3</v>
      </c>
    </row>
    <row r="12" customFormat="false" ht="12.75" hidden="false" customHeight="false" outlineLevel="0" collapsed="false">
      <c r="B12" s="1" t="n">
        <f aca="false">IF(F12&lt;&gt;"",B11,"")</f>
        <v>1066.1854641401</v>
      </c>
      <c r="C12" s="1" t="n">
        <f aca="false">IF(F12&lt;&gt;"",$B$4/12*E11,"")</f>
        <v>91.3296342510908</v>
      </c>
      <c r="D12" s="1" t="n">
        <f aca="false">IF(F12&lt;&gt;"",B12-C12,"")</f>
        <v>974.85582988901</v>
      </c>
      <c r="E12" s="1" t="n">
        <f aca="false">IF(F12&lt;&gt;"",E11-D12,"")</f>
        <v>8158.10759522007</v>
      </c>
      <c r="F12" s="0" t="n">
        <f aca="false">IF(F11&lt;&gt;"",IF((F11+1)&lt;=$B$5,F11+1,""),"")</f>
        <v>4</v>
      </c>
    </row>
    <row r="13" customFormat="false" ht="12.75" hidden="false" customHeight="false" outlineLevel="0" collapsed="false">
      <c r="B13" s="1" t="n">
        <f aca="false">IF(F13&lt;&gt;"",B12,"")</f>
        <v>1066.1854641401</v>
      </c>
      <c r="C13" s="1" t="n">
        <f aca="false">IF(F13&lt;&gt;"",$B$4/12*E12,"")</f>
        <v>81.5810759522007</v>
      </c>
      <c r="D13" s="1" t="n">
        <f aca="false">IF(F13&lt;&gt;"",B13-C13,"")</f>
        <v>984.6043881879</v>
      </c>
      <c r="E13" s="1" t="n">
        <f aca="false">IF(F13&lt;&gt;"",E12-D13,"")</f>
        <v>7173.50320703217</v>
      </c>
      <c r="F13" s="0" t="n">
        <f aca="false">IF(F12&lt;&gt;"",IF((F12+1)&lt;=$B$5,F12+1,""),"")</f>
        <v>5</v>
      </c>
    </row>
    <row r="14" customFormat="false" ht="12.75" hidden="false" customHeight="false" outlineLevel="0" collapsed="false">
      <c r="B14" s="1" t="n">
        <f aca="false">IF(F14&lt;&gt;"",B13,"")</f>
        <v>1066.1854641401</v>
      </c>
      <c r="C14" s="1" t="n">
        <f aca="false">IF(F14&lt;&gt;"",$B$4/12*E13,"")</f>
        <v>71.7350320703217</v>
      </c>
      <c r="D14" s="1" t="n">
        <f aca="false">IF(F14&lt;&gt;"",B14-C14,"")</f>
        <v>994.450432069779</v>
      </c>
      <c r="E14" s="1" t="n">
        <f aca="false">IF(F14&lt;&gt;"",E13-D14,"")</f>
        <v>6179.05277496239</v>
      </c>
      <c r="F14" s="0" t="n">
        <f aca="false">IF(F13&lt;&gt;"",IF((F13+1)&lt;=$B$5,F13+1,""),"")</f>
        <v>6</v>
      </c>
    </row>
    <row r="15" customFormat="false" ht="12.75" hidden="false" customHeight="false" outlineLevel="0" collapsed="false">
      <c r="B15" s="1" t="n">
        <f aca="false">IF(F15&lt;&gt;"",B14,"")</f>
        <v>1066.1854641401</v>
      </c>
      <c r="C15" s="1" t="n">
        <f aca="false">IF(F15&lt;&gt;"",$B$4/12*E14,"")</f>
        <v>61.7905277496239</v>
      </c>
      <c r="D15" s="1" t="n">
        <f aca="false">IF(F15&lt;&gt;"",B15-C15,"")</f>
        <v>1004.39493639048</v>
      </c>
      <c r="E15" s="1" t="n">
        <f aca="false">IF(F15&lt;&gt;"",E14-D15,"")</f>
        <v>5174.65783857191</v>
      </c>
      <c r="F15" s="0" t="n">
        <f aca="false">IF(F14&lt;&gt;"",IF((F14+1)&lt;=$B$5,F14+1,""),"")</f>
        <v>7</v>
      </c>
    </row>
    <row r="16" customFormat="false" ht="12.75" hidden="false" customHeight="false" outlineLevel="0" collapsed="false">
      <c r="B16" s="1" t="n">
        <f aca="false">IF(F16&lt;&gt;"",B15,"")</f>
        <v>1066.1854641401</v>
      </c>
      <c r="C16" s="1" t="n">
        <f aca="false">IF(F16&lt;&gt;"",$B$4/12*E15,"")</f>
        <v>51.7465783857191</v>
      </c>
      <c r="D16" s="1" t="n">
        <f aca="false">IF(F16&lt;&gt;"",B16-C16,"")</f>
        <v>1014.43888575438</v>
      </c>
      <c r="E16" s="1" t="n">
        <f aca="false">IF(F16&lt;&gt;"",E15-D16,"")</f>
        <v>4160.21895281753</v>
      </c>
      <c r="F16" s="0" t="n">
        <f aca="false">IF(F15&lt;&gt;"",IF((F15+1)&lt;=$B$5,F15+1,""),"")</f>
        <v>8</v>
      </c>
    </row>
    <row r="17" customFormat="false" ht="12.75" hidden="false" customHeight="false" outlineLevel="0" collapsed="false">
      <c r="B17" s="1" t="n">
        <f aca="false">IF(F17&lt;&gt;"",B16,"")</f>
        <v>1066.1854641401</v>
      </c>
      <c r="C17" s="1" t="n">
        <f aca="false">IF(F17&lt;&gt;"",$B$4/12*E16,"")</f>
        <v>41.6021895281753</v>
      </c>
      <c r="D17" s="1" t="n">
        <f aca="false">IF(F17&lt;&gt;"",B17-C17,"")</f>
        <v>1024.58327461193</v>
      </c>
      <c r="E17" s="1" t="n">
        <f aca="false">IF(F17&lt;&gt;"",E16-D17,"")</f>
        <v>3135.63567820561</v>
      </c>
      <c r="F17" s="0" t="n">
        <f aca="false">IF(F16&lt;&gt;"",IF((F16+1)&lt;=$B$5,F16+1,""),"")</f>
        <v>9</v>
      </c>
    </row>
    <row r="18" customFormat="false" ht="12.75" hidden="false" customHeight="false" outlineLevel="0" collapsed="false">
      <c r="B18" s="1" t="n">
        <f aca="false">IF(F18&lt;&gt;"",B17,"")</f>
        <v>1066.1854641401</v>
      </c>
      <c r="C18" s="1" t="n">
        <f aca="false">IF(F18&lt;&gt;"",$B$4/12*E17,"")</f>
        <v>31.3563567820561</v>
      </c>
      <c r="D18" s="1" t="n">
        <f aca="false">IF(F18&lt;&gt;"",B18-C18,"")</f>
        <v>1034.82910735804</v>
      </c>
      <c r="E18" s="1" t="n">
        <f aca="false">IF(F18&lt;&gt;"",E17-D18,"")</f>
        <v>2100.80657084756</v>
      </c>
      <c r="F18" s="0" t="n">
        <f aca="false">IF(F17&lt;&gt;"",IF((F17+1)&lt;=$B$5,F17+1,""),"")</f>
        <v>10</v>
      </c>
    </row>
    <row r="19" customFormat="false" ht="12.75" hidden="false" customHeight="false" outlineLevel="0" collapsed="false">
      <c r="B19" s="1" t="n">
        <f aca="false">IF(F19&lt;&gt;"",B18,"")</f>
        <v>1066.1854641401</v>
      </c>
      <c r="C19" s="1" t="n">
        <f aca="false">IF(F19&lt;&gt;"",$B$4/12*E18,"")</f>
        <v>21.0080657084756</v>
      </c>
      <c r="D19" s="1" t="n">
        <f aca="false">IF(F19&lt;&gt;"",B19-C19,"")</f>
        <v>1045.17739843163</v>
      </c>
      <c r="E19" s="1" t="n">
        <f aca="false">IF(F19&lt;&gt;"",E18-D19,"")</f>
        <v>1055.62917241594</v>
      </c>
      <c r="F19" s="0" t="n">
        <f aca="false">IF(F18&lt;&gt;"",IF((F18+1)&lt;=$B$5,F18+1,""),"")</f>
        <v>11</v>
      </c>
    </row>
    <row r="20" customFormat="false" ht="12.75" hidden="false" customHeight="false" outlineLevel="0" collapsed="false">
      <c r="B20" s="1" t="n">
        <f aca="false">IF(F20&lt;&gt;"",B19,"")</f>
        <v>1066.1854641401</v>
      </c>
      <c r="C20" s="1" t="n">
        <f aca="false">IF(F20&lt;&gt;"",$B$4/12*E19,"")</f>
        <v>10.5562917241594</v>
      </c>
      <c r="D20" s="1" t="n">
        <f aca="false">IF(F20&lt;&gt;"",B20-C20,"")</f>
        <v>1055.62917241594</v>
      </c>
      <c r="E20" s="1" t="n">
        <f aca="false">IF(F20&lt;&gt;"",E19-D20,"")</f>
        <v>-5.00222085975111E-012</v>
      </c>
      <c r="F20" s="0" t="n">
        <f aca="false">IF(F19&lt;&gt;"",IF((F19+1)&lt;=$B$5,F19+1,""),"")</f>
        <v>12</v>
      </c>
    </row>
    <row r="21" customFormat="false" ht="12.75" hidden="false" customHeight="false" outlineLevel="0" collapsed="false">
      <c r="B21" s="1" t="str">
        <f aca="false">IF(F21&lt;&gt;"",B20,"")</f>
        <v/>
      </c>
      <c r="C21" s="1" t="str">
        <f aca="false">IF(F21&lt;&gt;"",$B$4/12*E20,"")</f>
        <v/>
      </c>
      <c r="D21" s="1" t="str">
        <f aca="false">IF(F21&lt;&gt;"",B21-C21,"")</f>
        <v/>
      </c>
      <c r="E21" s="1" t="str">
        <f aca="false">IF(F21&lt;&gt;"",E20-D21,"")</f>
        <v/>
      </c>
      <c r="F21" s="0" t="str">
        <f aca="false">IF(F20&lt;&gt;"",IF((F20+1)&lt;=$B$5,F20+1,""),"")</f>
        <v/>
      </c>
    </row>
    <row r="22" customFormat="false" ht="12.75" hidden="false" customHeight="false" outlineLevel="0" collapsed="false">
      <c r="B22" s="1" t="str">
        <f aca="false">IF(F22&lt;&gt;"",B21,"")</f>
        <v/>
      </c>
      <c r="C22" s="1" t="str">
        <f aca="false">IF(F22&lt;&gt;"",$B$4/12*E21,"")</f>
        <v/>
      </c>
      <c r="D22" s="1" t="str">
        <f aca="false">IF(F22&lt;&gt;"",B22-C22,"")</f>
        <v/>
      </c>
      <c r="E22" s="1" t="str">
        <f aca="false">IF(F22&lt;&gt;"",E21-D22,"")</f>
        <v/>
      </c>
      <c r="F22" s="0" t="str">
        <f aca="false">IF(F21&lt;&gt;"",IF((F21+1)&lt;=$B$5,F21+1,""),"")</f>
        <v/>
      </c>
    </row>
    <row r="23" customFormat="false" ht="12.75" hidden="false" customHeight="false" outlineLevel="0" collapsed="false">
      <c r="B23" s="1" t="str">
        <f aca="false">IF(F23&lt;&gt;"",B22,"")</f>
        <v/>
      </c>
      <c r="C23" s="1" t="str">
        <f aca="false">IF(F23&lt;&gt;"",$B$4/12*E22,"")</f>
        <v/>
      </c>
      <c r="D23" s="1" t="str">
        <f aca="false">IF(F23&lt;&gt;"",B23-C23,"")</f>
        <v/>
      </c>
      <c r="E23" s="1" t="str">
        <f aca="false">IF(F23&lt;&gt;"",E22-D23,"")</f>
        <v/>
      </c>
      <c r="F23" s="0" t="str">
        <f aca="false">IF(F22&lt;&gt;"",IF((F22+1)&lt;=$B$5,F22+1,""),"")</f>
        <v/>
      </c>
    </row>
    <row r="24" customFormat="false" ht="12.75" hidden="false" customHeight="false" outlineLevel="0" collapsed="false">
      <c r="B24" s="1" t="str">
        <f aca="false">IF(F24&lt;&gt;"",B23,"")</f>
        <v/>
      </c>
      <c r="C24" s="1" t="str">
        <f aca="false">IF(F24&lt;&gt;"",$B$4/12*E23,"")</f>
        <v/>
      </c>
      <c r="D24" s="1" t="str">
        <f aca="false">IF(F24&lt;&gt;"",B24-C24,"")</f>
        <v/>
      </c>
      <c r="E24" s="1" t="str">
        <f aca="false">IF(F24&lt;&gt;"",E23-D24,"")</f>
        <v/>
      </c>
      <c r="F24" s="0" t="str">
        <f aca="false">IF(F23&lt;&gt;"",IF((F23+1)&lt;=$B$5,F23+1,""),"")</f>
        <v/>
      </c>
    </row>
    <row r="25" customFormat="false" ht="12.75" hidden="false" customHeight="false" outlineLevel="0" collapsed="false">
      <c r="B25" s="1" t="str">
        <f aca="false">IF(F25&lt;&gt;"",B24,"")</f>
        <v/>
      </c>
      <c r="C25" s="1" t="str">
        <f aca="false">IF(F25&lt;&gt;"",$B$4/12*E24,"")</f>
        <v/>
      </c>
      <c r="D25" s="1" t="str">
        <f aca="false">IF(F25&lt;&gt;"",B25-C25,"")</f>
        <v/>
      </c>
      <c r="E25" s="1" t="str">
        <f aca="false">IF(F25&lt;&gt;"",E24-D25,"")</f>
        <v/>
      </c>
      <c r="F25" s="0" t="str">
        <f aca="false">IF(F24&lt;&gt;"",IF((F24+1)&lt;=$B$5,F24+1,""),"")</f>
        <v/>
      </c>
    </row>
    <row r="26" customFormat="false" ht="12.75" hidden="false" customHeight="false" outlineLevel="0" collapsed="false">
      <c r="B26" s="1" t="str">
        <f aca="false">IF(F26&lt;&gt;"",B25,"")</f>
        <v/>
      </c>
      <c r="C26" s="1" t="str">
        <f aca="false">IF(F26&lt;&gt;"",$B$4/12*E25,"")</f>
        <v/>
      </c>
      <c r="D26" s="1" t="str">
        <f aca="false">IF(F26&lt;&gt;"",B26-C26,"")</f>
        <v/>
      </c>
      <c r="E26" s="1" t="str">
        <f aca="false">IF(F26&lt;&gt;"",E25-D26,"")</f>
        <v/>
      </c>
      <c r="F26" s="0" t="str">
        <f aca="false">IF(F25&lt;&gt;"",IF((F25+1)&lt;=$B$5,F25+1,""),"")</f>
        <v/>
      </c>
    </row>
    <row r="27" customFormat="false" ht="12.75" hidden="false" customHeight="false" outlineLevel="0" collapsed="false">
      <c r="B27" s="1" t="str">
        <f aca="false">IF(F27&lt;&gt;"",B26,"")</f>
        <v/>
      </c>
      <c r="C27" s="1" t="str">
        <f aca="false">IF(F27&lt;&gt;"",$B$4/12*E26,"")</f>
        <v/>
      </c>
      <c r="D27" s="1" t="str">
        <f aca="false">IF(F27&lt;&gt;"",B27-C27,"")</f>
        <v/>
      </c>
      <c r="E27" s="1" t="str">
        <f aca="false">IF(F27&lt;&gt;"",E26-D27,"")</f>
        <v/>
      </c>
      <c r="F27" s="0" t="str">
        <f aca="false">IF(F26&lt;&gt;"",IF((F26+1)&lt;=$B$5,F26+1,""),"")</f>
        <v/>
      </c>
    </row>
    <row r="28" customFormat="false" ht="12.75" hidden="false" customHeight="false" outlineLevel="0" collapsed="false">
      <c r="B28" s="1" t="str">
        <f aca="false">IF(F28&lt;&gt;"",B27,"")</f>
        <v/>
      </c>
      <c r="C28" s="1" t="str">
        <f aca="false">IF(F28&lt;&gt;"",$B$4/12*E27,"")</f>
        <v/>
      </c>
      <c r="D28" s="1" t="str">
        <f aca="false">IF(F28&lt;&gt;"",B28-C28,"")</f>
        <v/>
      </c>
      <c r="E28" s="1" t="str">
        <f aca="false">IF(F28&lt;&gt;"",E27-D28,"")</f>
        <v/>
      </c>
      <c r="F28" s="0" t="str">
        <f aca="false">IF(F27&lt;&gt;"",IF((F27+1)&lt;=$B$5,F27+1,""),"")</f>
        <v/>
      </c>
    </row>
    <row r="29" customFormat="false" ht="12.75" hidden="false" customHeight="false" outlineLevel="0" collapsed="false">
      <c r="B29" s="1" t="str">
        <f aca="false">IF(F29&lt;&gt;"",B28,"")</f>
        <v/>
      </c>
      <c r="C29" s="1" t="str">
        <f aca="false">IF(F29&lt;&gt;"",$B$4/12*E28,"")</f>
        <v/>
      </c>
      <c r="D29" s="1" t="str">
        <f aca="false">IF(F29&lt;&gt;"",B29-C29,"")</f>
        <v/>
      </c>
      <c r="E29" s="1" t="str">
        <f aca="false">IF(F29&lt;&gt;"",E28-D29,"")</f>
        <v/>
      </c>
      <c r="F29" s="0" t="str">
        <f aca="false">IF(F28&lt;&gt;"",IF((F28+1)&lt;=$B$5,F28+1,""),"")</f>
        <v/>
      </c>
    </row>
    <row r="30" customFormat="false" ht="12.75" hidden="false" customHeight="false" outlineLevel="0" collapsed="false">
      <c r="B30" s="1" t="str">
        <f aca="false">IF(F30&lt;&gt;"",B29,"")</f>
        <v/>
      </c>
      <c r="C30" s="1" t="str">
        <f aca="false">IF(F30&lt;&gt;"",$B$4/12*E29,"")</f>
        <v/>
      </c>
      <c r="D30" s="1" t="str">
        <f aca="false">IF(F30&lt;&gt;"",B30-C30,"")</f>
        <v/>
      </c>
      <c r="E30" s="1" t="str">
        <f aca="false">IF(F30&lt;&gt;"",E29-D30,"")</f>
        <v/>
      </c>
      <c r="F30" s="0" t="str">
        <f aca="false">IF(F29&lt;&gt;"",IF((F29+1)&lt;=$B$5,F29+1,""),"")</f>
        <v/>
      </c>
    </row>
    <row r="31" customFormat="false" ht="12.75" hidden="false" customHeight="false" outlineLevel="0" collapsed="false">
      <c r="B31" s="1" t="str">
        <f aca="false">IF(F31&lt;&gt;"",B30,"")</f>
        <v/>
      </c>
      <c r="C31" s="1" t="str">
        <f aca="false">IF(F31&lt;&gt;"",$B$4/12*E30,"")</f>
        <v/>
      </c>
      <c r="D31" s="1" t="str">
        <f aca="false">IF(F31&lt;&gt;"",B31-C31,"")</f>
        <v/>
      </c>
      <c r="E31" s="1" t="str">
        <f aca="false">IF(F31&lt;&gt;"",E30-D31,"")</f>
        <v/>
      </c>
      <c r="F31" s="0" t="str">
        <f aca="false">IF(F30&lt;&gt;"",IF((F30+1)&lt;=$B$5,F30+1,""),"")</f>
        <v/>
      </c>
    </row>
    <row r="32" customFormat="false" ht="12.75" hidden="false" customHeight="false" outlineLevel="0" collapsed="false">
      <c r="B32" s="1" t="str">
        <f aca="false">IF(F32&lt;&gt;"",B31,"")</f>
        <v/>
      </c>
      <c r="C32" s="1" t="str">
        <f aca="false">IF(F32&lt;&gt;"",$B$4/12*E31,"")</f>
        <v/>
      </c>
      <c r="D32" s="1" t="str">
        <f aca="false">IF(F32&lt;&gt;"",B32-C32,"")</f>
        <v/>
      </c>
      <c r="E32" s="1" t="str">
        <f aca="false">IF(F32&lt;&gt;"",E31-D32,"")</f>
        <v/>
      </c>
      <c r="F32" s="0" t="str">
        <f aca="false">IF(F31&lt;&gt;"",IF((F31+1)&lt;=$B$5,F31+1,""),"")</f>
        <v/>
      </c>
    </row>
    <row r="33" customFormat="false" ht="12.75" hidden="false" customHeight="false" outlineLevel="0" collapsed="false">
      <c r="B33" s="1" t="str">
        <f aca="false">IF(F33&lt;&gt;"",B32,"")</f>
        <v/>
      </c>
      <c r="C33" s="1" t="str">
        <f aca="false">IF(F33&lt;&gt;"",$B$4/12*E32,"")</f>
        <v/>
      </c>
      <c r="D33" s="1" t="str">
        <f aca="false">IF(F33&lt;&gt;"",B33-C33,"")</f>
        <v/>
      </c>
      <c r="E33" s="1" t="str">
        <f aca="false">IF(F33&lt;&gt;"",E32-D33,"")</f>
        <v/>
      </c>
      <c r="F33" s="0" t="str">
        <f aca="false">IF(F32&lt;&gt;"",IF((F32+1)&lt;=$B$5,F32+1,""),"")</f>
        <v/>
      </c>
    </row>
    <row r="34" customFormat="false" ht="12.75" hidden="false" customHeight="false" outlineLevel="0" collapsed="false">
      <c r="B34" s="1" t="str">
        <f aca="false">IF(F34&lt;&gt;"",B33,"")</f>
        <v/>
      </c>
      <c r="C34" s="1" t="str">
        <f aca="false">IF(F34&lt;&gt;"",$B$4/12*E33,"")</f>
        <v/>
      </c>
      <c r="D34" s="1" t="str">
        <f aca="false">IF(F34&lt;&gt;"",B34-C34,"")</f>
        <v/>
      </c>
      <c r="E34" s="1" t="str">
        <f aca="false">IF(F34&lt;&gt;"",E33-D34,"")</f>
        <v/>
      </c>
      <c r="F34" s="0" t="str">
        <f aca="false">IF(F33&lt;&gt;"",IF((F33+1)&lt;=$B$5,F33+1,""),"")</f>
        <v/>
      </c>
    </row>
    <row r="35" customFormat="false" ht="12.75" hidden="false" customHeight="false" outlineLevel="0" collapsed="false">
      <c r="B35" s="1" t="str">
        <f aca="false">IF(F35&lt;&gt;"",B34,"")</f>
        <v/>
      </c>
      <c r="C35" s="1" t="str">
        <f aca="false">IF(F35&lt;&gt;"",$B$4/12*E34,"")</f>
        <v/>
      </c>
      <c r="D35" s="1" t="str">
        <f aca="false">IF(F35&lt;&gt;"",B35-C35,"")</f>
        <v/>
      </c>
      <c r="E35" s="1" t="str">
        <f aca="false">IF(F35&lt;&gt;"",E34-D35,"")</f>
        <v/>
      </c>
      <c r="F35" s="0" t="str">
        <f aca="false">IF(F34&lt;&gt;"",IF((F34+1)&lt;=$B$5,F34+1,""),"")</f>
        <v/>
      </c>
    </row>
    <row r="36" customFormat="false" ht="12.75" hidden="false" customHeight="false" outlineLevel="0" collapsed="false">
      <c r="B36" s="1" t="str">
        <f aca="false">IF(F36&lt;&gt;"",B35,"")</f>
        <v/>
      </c>
      <c r="C36" s="1" t="str">
        <f aca="false">IF(F36&lt;&gt;"",$B$4/12*E35,"")</f>
        <v/>
      </c>
      <c r="D36" s="1" t="str">
        <f aca="false">IF(F36&lt;&gt;"",B36-C36,"")</f>
        <v/>
      </c>
      <c r="E36" s="1" t="str">
        <f aca="false">IF(F36&lt;&gt;"",E35-D36,"")</f>
        <v/>
      </c>
      <c r="F36" s="0" t="str">
        <f aca="false">IF(F35&lt;&gt;"",IF((F35+1)&lt;=$B$5,F35+1,""),"")</f>
        <v/>
      </c>
    </row>
    <row r="37" customFormat="false" ht="12.75" hidden="false" customHeight="false" outlineLevel="0" collapsed="false">
      <c r="B37" s="1" t="str">
        <f aca="false">IF(F37&lt;&gt;"",B36,"")</f>
        <v/>
      </c>
      <c r="C37" s="1" t="str">
        <f aca="false">IF(F37&lt;&gt;"",$B$4/12*E36,"")</f>
        <v/>
      </c>
      <c r="D37" s="1" t="str">
        <f aca="false">IF(F37&lt;&gt;"",B37-C37,"")</f>
        <v/>
      </c>
      <c r="E37" s="1" t="str">
        <f aca="false">IF(F37&lt;&gt;"",E36-D37,"")</f>
        <v/>
      </c>
      <c r="F37" s="0" t="str">
        <f aca="false">IF(F36&lt;&gt;"",IF((F36+1)&lt;=$B$5,F36+1,""),"")</f>
        <v/>
      </c>
    </row>
    <row r="38" customFormat="false" ht="12.75" hidden="false" customHeight="false" outlineLevel="0" collapsed="false">
      <c r="B38" s="1" t="str">
        <f aca="false">IF(F38&lt;&gt;"",B37,"")</f>
        <v/>
      </c>
      <c r="C38" s="1" t="str">
        <f aca="false">IF(F38&lt;&gt;"",$B$4/12*E37,"")</f>
        <v/>
      </c>
      <c r="D38" s="1" t="str">
        <f aca="false">IF(F38&lt;&gt;"",B38-C38,"")</f>
        <v/>
      </c>
      <c r="E38" s="1" t="str">
        <f aca="false">IF(F38&lt;&gt;"",E37-D38,"")</f>
        <v/>
      </c>
      <c r="F38" s="0" t="str">
        <f aca="false">IF(F37&lt;&gt;"",IF((F37+1)&lt;=$B$5,F37+1,""),"")</f>
        <v/>
      </c>
    </row>
    <row r="39" customFormat="false" ht="12.75" hidden="false" customHeight="false" outlineLevel="0" collapsed="false">
      <c r="B39" s="1" t="str">
        <f aca="false">IF(F39&lt;&gt;"",B38,"")</f>
        <v/>
      </c>
      <c r="C39" s="1" t="str">
        <f aca="false">IF(F39&lt;&gt;"",$B$4/12*E38,"")</f>
        <v/>
      </c>
      <c r="D39" s="1" t="str">
        <f aca="false">IF(F39&lt;&gt;"",B39-C39,"")</f>
        <v/>
      </c>
      <c r="E39" s="1" t="str">
        <f aca="false">IF(F39&lt;&gt;"",E38-D39,"")</f>
        <v/>
      </c>
      <c r="F39" s="0" t="str">
        <f aca="false">IF(F38&lt;&gt;"",IF((F38+1)&lt;=$B$5,F38+1,""),"")</f>
        <v/>
      </c>
    </row>
    <row r="40" customFormat="false" ht="12.75" hidden="false" customHeight="false" outlineLevel="0" collapsed="false">
      <c r="B40" s="1" t="str">
        <f aca="false">IF(F40&lt;&gt;"",B39,"")</f>
        <v/>
      </c>
      <c r="C40" s="1" t="str">
        <f aca="false">IF(F40&lt;&gt;"",$B$4/12*E39,"")</f>
        <v/>
      </c>
      <c r="D40" s="1" t="str">
        <f aca="false">IF(F40&lt;&gt;"",B40-C40,"")</f>
        <v/>
      </c>
      <c r="E40" s="1" t="str">
        <f aca="false">IF(F40&lt;&gt;"",E39-D40,"")</f>
        <v/>
      </c>
      <c r="F40" s="0" t="str">
        <f aca="false">IF(F39&lt;&gt;"",IF((F39+1)&lt;=$B$5,F39+1,""),"")</f>
        <v/>
      </c>
    </row>
    <row r="41" customFormat="false" ht="12.75" hidden="false" customHeight="false" outlineLevel="0" collapsed="false">
      <c r="B41" s="1" t="str">
        <f aca="false">IF(F41&lt;&gt;"",B40,"")</f>
        <v/>
      </c>
      <c r="C41" s="1" t="str">
        <f aca="false">IF(F41&lt;&gt;"",$B$4/12*E40,"")</f>
        <v/>
      </c>
      <c r="D41" s="1" t="str">
        <f aca="false">IF(F41&lt;&gt;"",B41-C41,"")</f>
        <v/>
      </c>
      <c r="E41" s="1" t="str">
        <f aca="false">IF(F41&lt;&gt;"",E40-D41,"")</f>
        <v/>
      </c>
      <c r="F41" s="0" t="str">
        <f aca="false">IF(F40&lt;&gt;"",IF((F40+1)&lt;=$B$5,F40+1,""),"")</f>
        <v/>
      </c>
    </row>
    <row r="42" customFormat="false" ht="12.75" hidden="false" customHeight="false" outlineLevel="0" collapsed="false">
      <c r="B42" s="1" t="str">
        <f aca="false">IF(F42&lt;&gt;"",B41,"")</f>
        <v/>
      </c>
      <c r="C42" s="1" t="str">
        <f aca="false">IF(F42&lt;&gt;"",$B$4/12*E41,"")</f>
        <v/>
      </c>
      <c r="D42" s="1" t="str">
        <f aca="false">IF(F42&lt;&gt;"",B42-C42,"")</f>
        <v/>
      </c>
      <c r="E42" s="1" t="str">
        <f aca="false">IF(F42&lt;&gt;"",E41-D42,"")</f>
        <v/>
      </c>
      <c r="F42" s="0" t="str">
        <f aca="false">IF(F41&lt;&gt;"",IF((F41+1)&lt;=$B$5,F41+1,""),"")</f>
        <v/>
      </c>
    </row>
    <row r="43" customFormat="false" ht="12.75" hidden="false" customHeight="false" outlineLevel="0" collapsed="false">
      <c r="B43" s="1" t="str">
        <f aca="false">IF(F43&lt;&gt;"",B42,"")</f>
        <v/>
      </c>
      <c r="C43" s="1" t="str">
        <f aca="false">IF(F43&lt;&gt;"",$B$4/12*E42,"")</f>
        <v/>
      </c>
      <c r="D43" s="1" t="str">
        <f aca="false">IF(F43&lt;&gt;"",B43-C43,"")</f>
        <v/>
      </c>
      <c r="E43" s="1" t="str">
        <f aca="false">IF(F43&lt;&gt;"",E42-D43,"")</f>
        <v/>
      </c>
      <c r="F43" s="0" t="str">
        <f aca="false">IF(F42&lt;&gt;"",IF((F42+1)&lt;=$B$5,F42+1,""),"")</f>
        <v/>
      </c>
    </row>
    <row r="44" customFormat="false" ht="12.75" hidden="false" customHeight="false" outlineLevel="0" collapsed="false">
      <c r="B44" s="1" t="str">
        <f aca="false">IF(F44&lt;&gt;"",B43,"")</f>
        <v/>
      </c>
      <c r="C44" s="1" t="str">
        <f aca="false">IF(F44&lt;&gt;"",$B$4/12*E43,"")</f>
        <v/>
      </c>
      <c r="D44" s="1" t="str">
        <f aca="false">IF(F44&lt;&gt;"",B44-C44,"")</f>
        <v/>
      </c>
      <c r="E44" s="1" t="str">
        <f aca="false">IF(F44&lt;&gt;"",E43-D44,"")</f>
        <v/>
      </c>
      <c r="F44" s="0" t="str">
        <f aca="false">IF(F43&lt;&gt;"",IF((F43+1)&lt;=$B$5,F43+1,""),"")</f>
        <v/>
      </c>
    </row>
    <row r="45" customFormat="false" ht="12.75" hidden="false" customHeight="false" outlineLevel="0" collapsed="false">
      <c r="B45" s="1" t="str">
        <f aca="false">IF(F45&lt;&gt;"",B44,"")</f>
        <v/>
      </c>
      <c r="C45" s="1" t="str">
        <f aca="false">IF(F45&lt;&gt;"",$B$4/12*E44,"")</f>
        <v/>
      </c>
      <c r="D45" s="1" t="str">
        <f aca="false">IF(F45&lt;&gt;"",B45-C45,"")</f>
        <v/>
      </c>
      <c r="E45" s="1" t="str">
        <f aca="false">IF(F45&lt;&gt;"",E44-D45,"")</f>
        <v/>
      </c>
      <c r="F45" s="0" t="str">
        <f aca="false">IF(F44&lt;&gt;"",IF((F44+1)&lt;=$B$5,F44+1,""),"")</f>
        <v/>
      </c>
    </row>
    <row r="46" customFormat="false" ht="12.75" hidden="false" customHeight="false" outlineLevel="0" collapsed="false">
      <c r="B46" s="1" t="str">
        <f aca="false">IF(F46&lt;&gt;"",B45,"")</f>
        <v/>
      </c>
      <c r="C46" s="1" t="str">
        <f aca="false">IF(F46&lt;&gt;"",$B$4/12*E45,"")</f>
        <v/>
      </c>
      <c r="D46" s="1" t="str">
        <f aca="false">IF(F46&lt;&gt;"",B46-C46,"")</f>
        <v/>
      </c>
      <c r="E46" s="1" t="str">
        <f aca="false">IF(F46&lt;&gt;"",E45-D46,"")</f>
        <v/>
      </c>
      <c r="F46" s="0" t="str">
        <f aca="false">IF(F45&lt;&gt;"",IF((F45+1)&lt;=$B$5,F45+1,""),"")</f>
        <v/>
      </c>
    </row>
    <row r="47" customFormat="false" ht="12.75" hidden="false" customHeight="false" outlineLevel="0" collapsed="false">
      <c r="B47" s="1" t="str">
        <f aca="false">IF(F47&lt;&gt;"",B46,"")</f>
        <v/>
      </c>
      <c r="C47" s="1" t="str">
        <f aca="false">IF(F47&lt;&gt;"",$B$4/12*E46,"")</f>
        <v/>
      </c>
      <c r="D47" s="1" t="str">
        <f aca="false">IF(F47&lt;&gt;"",B47-C47,"")</f>
        <v/>
      </c>
      <c r="E47" s="1" t="str">
        <f aca="false">IF(F47&lt;&gt;"",E46-D47,"")</f>
        <v/>
      </c>
      <c r="F47" s="0" t="str">
        <f aca="false">IF(F46&lt;&gt;"",IF((F46+1)&lt;=$B$5,F46+1,""),"")</f>
        <v/>
      </c>
    </row>
    <row r="48" customFormat="false" ht="12.75" hidden="false" customHeight="false" outlineLevel="0" collapsed="false">
      <c r="B48" s="1" t="str">
        <f aca="false">IF(F48&lt;&gt;"",B47,"")</f>
        <v/>
      </c>
      <c r="C48" s="1" t="str">
        <f aca="false">IF(F48&lt;&gt;"",$B$4/12*E47,"")</f>
        <v/>
      </c>
      <c r="D48" s="1" t="str">
        <f aca="false">IF(F48&lt;&gt;"",B48-C48,"")</f>
        <v/>
      </c>
      <c r="E48" s="1" t="str">
        <f aca="false">IF(F48&lt;&gt;"",E47-D48,"")</f>
        <v/>
      </c>
      <c r="F48" s="0" t="str">
        <f aca="false">IF(F47&lt;&gt;"",IF((F47+1)&lt;=$B$5,F47+1,""),"")</f>
        <v/>
      </c>
    </row>
    <row r="49" customFormat="false" ht="12.75" hidden="false" customHeight="false" outlineLevel="0" collapsed="false">
      <c r="B49" s="1" t="str">
        <f aca="false">IF(F49&lt;&gt;"",B48,"")</f>
        <v/>
      </c>
      <c r="C49" s="1" t="str">
        <f aca="false">IF(F49&lt;&gt;"",$B$4/12*E48,"")</f>
        <v/>
      </c>
      <c r="D49" s="1" t="str">
        <f aca="false">IF(F49&lt;&gt;"",B49-C49,"")</f>
        <v/>
      </c>
      <c r="E49" s="1" t="str">
        <f aca="false">IF(F49&lt;&gt;"",E48-D49,"")</f>
        <v/>
      </c>
      <c r="F49" s="0" t="str">
        <f aca="false">IF(F48&lt;&gt;"",IF((F48+1)&lt;=$B$5,F48+1,""),"")</f>
        <v/>
      </c>
    </row>
    <row r="50" customFormat="false" ht="12.75" hidden="false" customHeight="false" outlineLevel="0" collapsed="false">
      <c r="B50" s="1" t="str">
        <f aca="false">IF(F50&lt;&gt;"",B49,"")</f>
        <v/>
      </c>
      <c r="C50" s="1" t="str">
        <f aca="false">IF(F50&lt;&gt;"",$B$4/12*E49,"")</f>
        <v/>
      </c>
      <c r="D50" s="1" t="str">
        <f aca="false">IF(F50&lt;&gt;"",B50-C50,"")</f>
        <v/>
      </c>
      <c r="E50" s="1" t="str">
        <f aca="false">IF(F50&lt;&gt;"",E49-D50,"")</f>
        <v/>
      </c>
      <c r="F50" s="0" t="str">
        <f aca="false">IF(F49&lt;&gt;"",IF((F49+1)&lt;=$B$5,F49+1,""),"")</f>
        <v/>
      </c>
    </row>
    <row r="51" customFormat="false" ht="12.75" hidden="false" customHeight="false" outlineLevel="0" collapsed="false">
      <c r="B51" s="1" t="str">
        <f aca="false">IF(F51&lt;&gt;"",B50,"")</f>
        <v/>
      </c>
      <c r="C51" s="1" t="str">
        <f aca="false">IF(F51&lt;&gt;"",$B$4/12*E50,"")</f>
        <v/>
      </c>
      <c r="D51" s="1" t="str">
        <f aca="false">IF(F51&lt;&gt;"",B51-C51,"")</f>
        <v/>
      </c>
      <c r="E51" s="1" t="str">
        <f aca="false">IF(F51&lt;&gt;"",E50-D51,"")</f>
        <v/>
      </c>
      <c r="F51" s="0" t="str">
        <f aca="false">IF(F50&lt;&gt;"",IF((F50+1)&lt;=$B$5,F50+1,""),"")</f>
        <v/>
      </c>
    </row>
    <row r="52" customFormat="false" ht="12.75" hidden="false" customHeight="false" outlineLevel="0" collapsed="false">
      <c r="B52" s="1" t="str">
        <f aca="false">IF(F52&lt;&gt;"",B51,"")</f>
        <v/>
      </c>
      <c r="C52" s="1" t="str">
        <f aca="false">IF(F52&lt;&gt;"",$B$4/12*E51,"")</f>
        <v/>
      </c>
      <c r="D52" s="1" t="str">
        <f aca="false">IF(F52&lt;&gt;"",B52-C52,"")</f>
        <v/>
      </c>
      <c r="E52" s="1" t="str">
        <f aca="false">IF(F52&lt;&gt;"",E51-D52,"")</f>
        <v/>
      </c>
      <c r="F52" s="0" t="str">
        <f aca="false">IF(F51&lt;&gt;"",IF((F51+1)&lt;=$B$5,F51+1,""),"")</f>
        <v/>
      </c>
    </row>
    <row r="53" customFormat="false" ht="12.75" hidden="false" customHeight="false" outlineLevel="0" collapsed="false">
      <c r="B53" s="1" t="str">
        <f aca="false">IF(F53&lt;&gt;"",B52,"")</f>
        <v/>
      </c>
      <c r="C53" s="1" t="str">
        <f aca="false">IF(F53&lt;&gt;"",$B$4/12*E52,"")</f>
        <v/>
      </c>
      <c r="D53" s="1" t="str">
        <f aca="false">IF(F53&lt;&gt;"",B53-C53,"")</f>
        <v/>
      </c>
      <c r="E53" s="1" t="str">
        <f aca="false">IF(F53&lt;&gt;"",E52-D53,"")</f>
        <v/>
      </c>
      <c r="F53" s="0" t="str">
        <f aca="false">IF(F52&lt;&gt;"",IF((F52+1)&lt;=$B$5,F52+1,""),"")</f>
        <v/>
      </c>
    </row>
    <row r="54" customFormat="false" ht="12.75" hidden="false" customHeight="false" outlineLevel="0" collapsed="false">
      <c r="B54" s="1" t="str">
        <f aca="false">IF(F54&lt;&gt;"",B53,"")</f>
        <v/>
      </c>
      <c r="C54" s="1" t="str">
        <f aca="false">IF(F54&lt;&gt;"",$B$4/12*E53,"")</f>
        <v/>
      </c>
      <c r="D54" s="1" t="str">
        <f aca="false">IF(F54&lt;&gt;"",B54-C54,"")</f>
        <v/>
      </c>
      <c r="E54" s="1" t="str">
        <f aca="false">IF(F54&lt;&gt;"",E53-D54,"")</f>
        <v/>
      </c>
      <c r="F54" s="0" t="str">
        <f aca="false">IF(F53&lt;&gt;"",IF((F53+1)&lt;=$B$5,F53+1,""),"")</f>
        <v/>
      </c>
    </row>
    <row r="55" customFormat="false" ht="12.75" hidden="false" customHeight="false" outlineLevel="0" collapsed="false">
      <c r="B55" s="1" t="str">
        <f aca="false">IF(F55&lt;&gt;"",B54,"")</f>
        <v/>
      </c>
      <c r="C55" s="1" t="str">
        <f aca="false">IF(F55&lt;&gt;"",$B$4/12*E54,"")</f>
        <v/>
      </c>
      <c r="D55" s="1" t="str">
        <f aca="false">IF(F55&lt;&gt;"",B55-C55,"")</f>
        <v/>
      </c>
      <c r="E55" s="1" t="str">
        <f aca="false">IF(F55&lt;&gt;"",E54-D55,"")</f>
        <v/>
      </c>
      <c r="F55" s="0" t="str">
        <f aca="false">IF(F54&lt;&gt;"",IF((F54+1)&lt;=$B$5,F54+1,""),"")</f>
        <v/>
      </c>
    </row>
    <row r="56" customFormat="false" ht="12.75" hidden="false" customHeight="false" outlineLevel="0" collapsed="false">
      <c r="B56" s="1" t="str">
        <f aca="false">IF(F56&lt;&gt;"",B55,"")</f>
        <v/>
      </c>
      <c r="C56" s="1" t="str">
        <f aca="false">IF(F56&lt;&gt;"",$B$4/12*E55,"")</f>
        <v/>
      </c>
      <c r="D56" s="1" t="str">
        <f aca="false">IF(F56&lt;&gt;"",B56-C56,"")</f>
        <v/>
      </c>
      <c r="E56" s="1" t="str">
        <f aca="false">IF(F56&lt;&gt;"",E55-D56,"")</f>
        <v/>
      </c>
      <c r="F56" s="0" t="str">
        <f aca="false">IF(F55&lt;&gt;"",IF((F55+1)&lt;=$B$5,F55+1,""),"")</f>
        <v/>
      </c>
    </row>
    <row r="57" customFormat="false" ht="12.75" hidden="false" customHeight="false" outlineLevel="0" collapsed="false">
      <c r="B57" s="1" t="str">
        <f aca="false">IF(F57&lt;&gt;"",B56,"")</f>
        <v/>
      </c>
      <c r="C57" s="1" t="str">
        <f aca="false">IF(F57&lt;&gt;"",$B$4/12*E56,"")</f>
        <v/>
      </c>
      <c r="D57" s="1" t="str">
        <f aca="false">IF(F57&lt;&gt;"",B57-C57,"")</f>
        <v/>
      </c>
      <c r="E57" s="1" t="str">
        <f aca="false">IF(F57&lt;&gt;"",E56-D57,"")</f>
        <v/>
      </c>
      <c r="F57" s="0" t="str">
        <f aca="false">IF(F56&lt;&gt;"",IF((F56+1)&lt;=$B$5,F56+1,""),"")</f>
        <v/>
      </c>
    </row>
    <row r="58" customFormat="false" ht="12.75" hidden="false" customHeight="false" outlineLevel="0" collapsed="false">
      <c r="B58" s="1" t="str">
        <f aca="false">IF(F58&lt;&gt;"",B57,"")</f>
        <v/>
      </c>
      <c r="C58" s="1" t="str">
        <f aca="false">IF(F58&lt;&gt;"",$B$4/12*E57,"")</f>
        <v/>
      </c>
      <c r="D58" s="1" t="str">
        <f aca="false">IF(F58&lt;&gt;"",B58-C58,"")</f>
        <v/>
      </c>
      <c r="E58" s="1" t="str">
        <f aca="false">IF(F58&lt;&gt;"",E57-D58,"")</f>
        <v/>
      </c>
      <c r="F58" s="0" t="str">
        <f aca="false">IF(F57&lt;&gt;"",IF((F57+1)&lt;=$B$5,F57+1,""),"")</f>
        <v/>
      </c>
    </row>
    <row r="59" customFormat="false" ht="12.75" hidden="false" customHeight="false" outlineLevel="0" collapsed="false">
      <c r="B59" s="1" t="str">
        <f aca="false">IF(F59&lt;&gt;"",B58,"")</f>
        <v/>
      </c>
      <c r="C59" s="1" t="str">
        <f aca="false">IF(F59&lt;&gt;"",$B$4/12*E58,"")</f>
        <v/>
      </c>
      <c r="D59" s="1" t="str">
        <f aca="false">IF(F59&lt;&gt;"",B59-C59,"")</f>
        <v/>
      </c>
      <c r="E59" s="1" t="str">
        <f aca="false">IF(F59&lt;&gt;"",E58-D59,"")</f>
        <v/>
      </c>
      <c r="F59" s="0" t="str">
        <f aca="false">IF(F58&lt;&gt;"",IF((F58+1)&lt;=$B$5,F58+1,""),"")</f>
        <v/>
      </c>
    </row>
    <row r="60" customFormat="false" ht="12.75" hidden="false" customHeight="false" outlineLevel="0" collapsed="false">
      <c r="B60" s="1" t="str">
        <f aca="false">IF(F60&lt;&gt;"",B59,"")</f>
        <v/>
      </c>
      <c r="C60" s="1" t="str">
        <f aca="false">IF(F60&lt;&gt;"",$B$4/12*E59,"")</f>
        <v/>
      </c>
      <c r="D60" s="1" t="str">
        <f aca="false">IF(F60&lt;&gt;"",B60-C60,"")</f>
        <v/>
      </c>
      <c r="E60" s="1" t="str">
        <f aca="false">IF(F60&lt;&gt;"",E59-D60,"")</f>
        <v/>
      </c>
      <c r="F60" s="0" t="str">
        <f aca="false">IF(F59&lt;&gt;"",IF((F59+1)&lt;=$B$5,F59+1,""),"")</f>
        <v/>
      </c>
    </row>
    <row r="61" customFormat="false" ht="12.75" hidden="false" customHeight="false" outlineLevel="0" collapsed="false">
      <c r="B61" s="1" t="str">
        <f aca="false">IF(F61&lt;&gt;"",B60,"")</f>
        <v/>
      </c>
      <c r="C61" s="1" t="str">
        <f aca="false">IF(F61&lt;&gt;"",$B$4/12*E60,"")</f>
        <v/>
      </c>
      <c r="D61" s="1" t="str">
        <f aca="false">IF(F61&lt;&gt;"",B61-C61,"")</f>
        <v/>
      </c>
      <c r="E61" s="1" t="str">
        <f aca="false">IF(F61&lt;&gt;"",E60-D61,"")</f>
        <v/>
      </c>
      <c r="F61" s="0" t="str">
        <f aca="false">IF(F60&lt;&gt;"",IF((F60+1)&lt;=$B$5,F60+1,""),"")</f>
        <v/>
      </c>
    </row>
    <row r="62" customFormat="false" ht="12.75" hidden="false" customHeight="false" outlineLevel="0" collapsed="false">
      <c r="B62" s="1" t="str">
        <f aca="false">IF(F62&lt;&gt;"",B61,"")</f>
        <v/>
      </c>
      <c r="C62" s="1" t="str">
        <f aca="false">IF(F62&lt;&gt;"",$B$4/12*E61,"")</f>
        <v/>
      </c>
      <c r="D62" s="1" t="str">
        <f aca="false">IF(F62&lt;&gt;"",B62-C62,"")</f>
        <v/>
      </c>
      <c r="E62" s="1" t="str">
        <f aca="false">IF(F62&lt;&gt;"",E61-D62,"")</f>
        <v/>
      </c>
      <c r="F62" s="0" t="str">
        <f aca="false">IF(F61&lt;&gt;"",IF((F61+1)&lt;=$B$5,F61+1,""),"")</f>
        <v/>
      </c>
    </row>
    <row r="63" customFormat="false" ht="12.75" hidden="false" customHeight="false" outlineLevel="0" collapsed="false">
      <c r="B63" s="1" t="str">
        <f aca="false">IF(F63&lt;&gt;"",B62,"")</f>
        <v/>
      </c>
      <c r="C63" s="1" t="str">
        <f aca="false">IF(F63&lt;&gt;"",$B$4/12*E62,"")</f>
        <v/>
      </c>
      <c r="D63" s="1" t="str">
        <f aca="false">IF(F63&lt;&gt;"",B63-C63,"")</f>
        <v/>
      </c>
      <c r="E63" s="1" t="str">
        <f aca="false">IF(F63&lt;&gt;"",E62-D63,"")</f>
        <v/>
      </c>
      <c r="F63" s="0" t="str">
        <f aca="false">IF(F62&lt;&gt;"",IF((F62+1)&lt;=$B$5,F62+1,""),"")</f>
        <v/>
      </c>
    </row>
    <row r="64" customFormat="false" ht="12.75" hidden="false" customHeight="false" outlineLevel="0" collapsed="false">
      <c r="B64" s="1" t="str">
        <f aca="false">IF(F64&lt;&gt;"",B63,"")</f>
        <v/>
      </c>
      <c r="C64" s="1" t="str">
        <f aca="false">IF(F64&lt;&gt;"",$B$4/12*E63,"")</f>
        <v/>
      </c>
      <c r="D64" s="1" t="str">
        <f aca="false">IF(F64&lt;&gt;"",B64-C64,"")</f>
        <v/>
      </c>
      <c r="E64" s="1" t="str">
        <f aca="false">IF(F64&lt;&gt;"",E63-D64,"")</f>
        <v/>
      </c>
      <c r="F64" s="0" t="str">
        <f aca="false">IF(F63&lt;&gt;"",IF((F63+1)&lt;=$B$5,F63+1,""),"")</f>
        <v/>
      </c>
    </row>
    <row r="65" customFormat="false" ht="12.75" hidden="false" customHeight="false" outlineLevel="0" collapsed="false">
      <c r="B65" s="1" t="str">
        <f aca="false">IF(F65&lt;&gt;"",B64,"")</f>
        <v/>
      </c>
      <c r="C65" s="1" t="str">
        <f aca="false">IF(F65&lt;&gt;"",$B$4/12*E64,"")</f>
        <v/>
      </c>
      <c r="D65" s="1" t="str">
        <f aca="false">IF(F65&lt;&gt;"",B65-C65,"")</f>
        <v/>
      </c>
      <c r="E65" s="1" t="str">
        <f aca="false">IF(F65&lt;&gt;"",E64-D65,"")</f>
        <v/>
      </c>
      <c r="F65" s="0" t="str">
        <f aca="false">IF(F64&lt;&gt;"",IF((F64+1)&lt;=$B$5,F64+1,""),"")</f>
        <v/>
      </c>
    </row>
    <row r="66" customFormat="false" ht="12.75" hidden="false" customHeight="false" outlineLevel="0" collapsed="false">
      <c r="B66" s="1" t="str">
        <f aca="false">IF(F66&lt;&gt;"",B65,"")</f>
        <v/>
      </c>
      <c r="C66" s="1" t="str">
        <f aca="false">IF(F66&lt;&gt;"",$B$4/12*E65,"")</f>
        <v/>
      </c>
      <c r="D66" s="1" t="str">
        <f aca="false">IF(F66&lt;&gt;"",B66-C66,"")</f>
        <v/>
      </c>
      <c r="E66" s="1" t="str">
        <f aca="false">IF(F66&lt;&gt;"",E65-D66,"")</f>
        <v/>
      </c>
      <c r="F66" s="0" t="str">
        <f aca="false">IF(F65&lt;&gt;"",IF((F65+1)&lt;=$B$5,F65+1,""),"")</f>
        <v/>
      </c>
    </row>
    <row r="67" customFormat="false" ht="12.75" hidden="false" customHeight="false" outlineLevel="0" collapsed="false">
      <c r="B67" s="1" t="str">
        <f aca="false">IF(F67&lt;&gt;"",B66,"")</f>
        <v/>
      </c>
      <c r="C67" s="1" t="str">
        <f aca="false">IF(F67&lt;&gt;"",$B$4/12*E66,"")</f>
        <v/>
      </c>
      <c r="D67" s="1" t="str">
        <f aca="false">IF(F67&lt;&gt;"",B67-C67,"")</f>
        <v/>
      </c>
      <c r="E67" s="1" t="str">
        <f aca="false">IF(F67&lt;&gt;"",E66-D67,"")</f>
        <v/>
      </c>
      <c r="F67" s="0" t="str">
        <f aca="false">IF(F66&lt;&gt;"",IF((F66+1)&lt;=$B$5,F66+1,""),"")</f>
        <v/>
      </c>
    </row>
    <row r="68" customFormat="false" ht="12.75" hidden="false" customHeight="false" outlineLevel="0" collapsed="false">
      <c r="B68" s="1" t="str">
        <f aca="false">IF(F68&lt;&gt;"",B67,"")</f>
        <v/>
      </c>
      <c r="C68" s="1" t="str">
        <f aca="false">IF(F68&lt;&gt;"",$B$4/12*E67,"")</f>
        <v/>
      </c>
      <c r="D68" s="1" t="str">
        <f aca="false">IF(F68&lt;&gt;"",B68-C68,"")</f>
        <v/>
      </c>
      <c r="E68" s="1" t="str">
        <f aca="false">IF(F68&lt;&gt;"",E67-D68,"")</f>
        <v/>
      </c>
      <c r="F68" s="0" t="str">
        <f aca="false">IF(F67&lt;&gt;"",IF((F67+1)&lt;=$B$5,F67+1,""),"")</f>
        <v/>
      </c>
    </row>
    <row r="69" customFormat="false" ht="12.75" hidden="false" customHeight="false" outlineLevel="0" collapsed="false">
      <c r="B69" s="1" t="str">
        <f aca="false">IF(F69&lt;&gt;"",B68,"")</f>
        <v/>
      </c>
      <c r="C69" s="1" t="str">
        <f aca="false">IF(F69&lt;&gt;"",$B$4/12*E68,"")</f>
        <v/>
      </c>
      <c r="D69" s="1" t="str">
        <f aca="false">IF(F69&lt;&gt;"",B69-C69,"")</f>
        <v/>
      </c>
      <c r="E69" s="1" t="str">
        <f aca="false">IF(F69&lt;&gt;"",E68-D69,"")</f>
        <v/>
      </c>
      <c r="F69" s="0" t="str">
        <f aca="false">IF(F68&lt;&gt;"",IF((F68+1)&lt;=$B$5,F68+1,""),"")</f>
        <v/>
      </c>
    </row>
    <row r="70" customFormat="false" ht="12.75" hidden="false" customHeight="false" outlineLevel="0" collapsed="false">
      <c r="B70" s="1" t="str">
        <f aca="false">IF(F70&lt;&gt;"",B69,"")</f>
        <v/>
      </c>
      <c r="C70" s="1" t="str">
        <f aca="false">IF(F70&lt;&gt;"",$B$4/12*E69,"")</f>
        <v/>
      </c>
      <c r="D70" s="1" t="str">
        <f aca="false">IF(F70&lt;&gt;"",B70-C70,"")</f>
        <v/>
      </c>
      <c r="E70" s="1" t="str">
        <f aca="false">IF(F70&lt;&gt;"",E69-D70,"")</f>
        <v/>
      </c>
      <c r="F70" s="0" t="str">
        <f aca="false">IF(F69&lt;&gt;"",IF((F69+1)&lt;=$B$5,F69+1,""),"")</f>
        <v/>
      </c>
    </row>
    <row r="71" customFormat="false" ht="12.75" hidden="false" customHeight="false" outlineLevel="0" collapsed="false">
      <c r="B71" s="1" t="str">
        <f aca="false">IF(F71&lt;&gt;"",B70,"")</f>
        <v/>
      </c>
      <c r="C71" s="1" t="str">
        <f aca="false">IF(F71&lt;&gt;"",$B$4/12*E70,"")</f>
        <v/>
      </c>
      <c r="D71" s="1" t="str">
        <f aca="false">IF(F71&lt;&gt;"",B71-C71,"")</f>
        <v/>
      </c>
      <c r="E71" s="1" t="str">
        <f aca="false">IF(F71&lt;&gt;"",E70-D71,"")</f>
        <v/>
      </c>
      <c r="F71" s="0" t="str">
        <f aca="false">IF(F70&lt;&gt;"",IF((F70+1)&lt;=$B$5,F70+1,""),"")</f>
        <v/>
      </c>
    </row>
    <row r="72" customFormat="false" ht="12.75" hidden="false" customHeight="false" outlineLevel="0" collapsed="false">
      <c r="B72" s="1" t="str">
        <f aca="false">IF(F72&lt;&gt;"",B71,"")</f>
        <v/>
      </c>
      <c r="C72" s="1" t="str">
        <f aca="false">IF(F72&lt;&gt;"",$B$4/12*E71,"")</f>
        <v/>
      </c>
      <c r="D72" s="1" t="str">
        <f aca="false">IF(F72&lt;&gt;"",B72-C72,"")</f>
        <v/>
      </c>
      <c r="E72" s="1" t="str">
        <f aca="false">IF(F72&lt;&gt;"",E71-D72,"")</f>
        <v/>
      </c>
      <c r="F72" s="0" t="str">
        <f aca="false">IF(F71&lt;&gt;"",IF((F71+1)&lt;=$B$5,F71+1,""),"")</f>
        <v/>
      </c>
    </row>
    <row r="73" customFormat="false" ht="12.75" hidden="false" customHeight="false" outlineLevel="0" collapsed="false">
      <c r="B73" s="1" t="str">
        <f aca="false">IF(F73&lt;&gt;"",B72,"")</f>
        <v/>
      </c>
      <c r="C73" s="1" t="str">
        <f aca="false">IF(F73&lt;&gt;"",$B$4/12*E72,"")</f>
        <v/>
      </c>
      <c r="D73" s="1" t="str">
        <f aca="false">IF(F73&lt;&gt;"",B73-C73,"")</f>
        <v/>
      </c>
      <c r="E73" s="1" t="str">
        <f aca="false">IF(F73&lt;&gt;"",E72-D73,"")</f>
        <v/>
      </c>
      <c r="F73" s="0" t="str">
        <f aca="false">IF(F72&lt;&gt;"",IF((F72+1)&lt;=$B$5,F72+1,""),"")</f>
        <v/>
      </c>
    </row>
    <row r="74" customFormat="false" ht="12.75" hidden="false" customHeight="false" outlineLevel="0" collapsed="false">
      <c r="B74" s="1" t="str">
        <f aca="false">IF(F74&lt;&gt;"",B73,"")</f>
        <v/>
      </c>
      <c r="C74" s="1" t="str">
        <f aca="false">IF(F74&lt;&gt;"",$B$4/12*E73,"")</f>
        <v/>
      </c>
      <c r="D74" s="1" t="str">
        <f aca="false">IF(F74&lt;&gt;"",B74-C74,"")</f>
        <v/>
      </c>
      <c r="E74" s="1" t="str">
        <f aca="false">IF(F74&lt;&gt;"",E73-D74,"")</f>
        <v/>
      </c>
      <c r="F74" s="0" t="str">
        <f aca="false">IF(F73&lt;&gt;"",IF((F73+1)&lt;=$B$5,F73+1,""),"")</f>
        <v/>
      </c>
    </row>
    <row r="75" customFormat="false" ht="12.75" hidden="false" customHeight="false" outlineLevel="0" collapsed="false">
      <c r="B75" s="1" t="str">
        <f aca="false">IF(F75&lt;&gt;"",B74,"")</f>
        <v/>
      </c>
      <c r="C75" s="1" t="str">
        <f aca="false">IF(F75&lt;&gt;"",$B$4/12*E74,"")</f>
        <v/>
      </c>
      <c r="D75" s="1" t="str">
        <f aca="false">IF(F75&lt;&gt;"",B75-C75,"")</f>
        <v/>
      </c>
      <c r="E75" s="1" t="str">
        <f aca="false">IF(F75&lt;&gt;"",E74-D75,"")</f>
        <v/>
      </c>
      <c r="F75" s="0" t="str">
        <f aca="false">IF(F74&lt;&gt;"",IF((F74+1)&lt;=$B$5,F74+1,""),"")</f>
        <v/>
      </c>
    </row>
    <row r="76" customFormat="false" ht="12.75" hidden="false" customHeight="false" outlineLevel="0" collapsed="false">
      <c r="B76" s="1" t="str">
        <f aca="false">IF(F76&lt;&gt;"",B75,"")</f>
        <v/>
      </c>
      <c r="C76" s="1" t="str">
        <f aca="false">IF(F76&lt;&gt;"",$B$4/12*E75,"")</f>
        <v/>
      </c>
      <c r="D76" s="1" t="str">
        <f aca="false">IF(F76&lt;&gt;"",B76-C76,"")</f>
        <v/>
      </c>
      <c r="E76" s="1" t="str">
        <f aca="false">IF(F76&lt;&gt;"",E75-D76,"")</f>
        <v/>
      </c>
      <c r="F76" s="0" t="str">
        <f aca="false">IF(F75&lt;&gt;"",IF((F75+1)&lt;=$B$5,F75+1,""),"")</f>
        <v/>
      </c>
    </row>
    <row r="77" customFormat="false" ht="12.75" hidden="false" customHeight="false" outlineLevel="0" collapsed="false">
      <c r="B77" s="1" t="str">
        <f aca="false">IF(F77&lt;&gt;"",B76,"")</f>
        <v/>
      </c>
      <c r="C77" s="1" t="str">
        <f aca="false">IF(F77&lt;&gt;"",$B$4/12*E76,"")</f>
        <v/>
      </c>
      <c r="D77" s="1" t="str">
        <f aca="false">IF(F77&lt;&gt;"",B77-C77,"")</f>
        <v/>
      </c>
      <c r="E77" s="1" t="str">
        <f aca="false">IF(F77&lt;&gt;"",E76-D77,"")</f>
        <v/>
      </c>
      <c r="F77" s="0" t="str">
        <f aca="false">IF(F76&lt;&gt;"",IF((F76+1)&lt;=$B$5,F76+1,""),"")</f>
        <v/>
      </c>
    </row>
    <row r="78" customFormat="false" ht="12.75" hidden="false" customHeight="false" outlineLevel="0" collapsed="false">
      <c r="B78" s="1" t="str">
        <f aca="false">IF(F78&lt;&gt;"",B77,"")</f>
        <v/>
      </c>
      <c r="C78" s="1" t="str">
        <f aca="false">IF(F78&lt;&gt;"",$B$4/12*E77,"")</f>
        <v/>
      </c>
      <c r="D78" s="1" t="str">
        <f aca="false">IF(F78&lt;&gt;"",B78-C78,"")</f>
        <v/>
      </c>
      <c r="E78" s="1" t="str">
        <f aca="false">IF(F78&lt;&gt;"",E77-D78,"")</f>
        <v/>
      </c>
      <c r="F78" s="0" t="str">
        <f aca="false">IF(F77&lt;&gt;"",IF((F77+1)&lt;=$B$5,F77+1,""),"")</f>
        <v/>
      </c>
    </row>
    <row r="79" customFormat="false" ht="12.75" hidden="false" customHeight="false" outlineLevel="0" collapsed="false">
      <c r="B79" s="1" t="str">
        <f aca="false">IF(F79&lt;&gt;"",B78,"")</f>
        <v/>
      </c>
      <c r="C79" s="1" t="str">
        <f aca="false">IF(F79&lt;&gt;"",$B$4/12*E78,"")</f>
        <v/>
      </c>
      <c r="D79" s="1" t="str">
        <f aca="false">IF(F79&lt;&gt;"",B79-C79,"")</f>
        <v/>
      </c>
      <c r="E79" s="1" t="str">
        <f aca="false">IF(F79&lt;&gt;"",E78-D79,"")</f>
        <v/>
      </c>
      <c r="F79" s="0" t="str">
        <f aca="false">IF(F78&lt;&gt;"",IF((F78+1)&lt;=$B$5,F78+1,""),"")</f>
        <v/>
      </c>
    </row>
    <row r="80" customFormat="false" ht="12.75" hidden="false" customHeight="false" outlineLevel="0" collapsed="false">
      <c r="B80" s="1" t="str">
        <f aca="false">IF(F80&lt;&gt;"",B79,"")</f>
        <v/>
      </c>
      <c r="C80" s="1" t="str">
        <f aca="false">IF(F80&lt;&gt;"",$B$4/12*E79,"")</f>
        <v/>
      </c>
      <c r="D80" s="1" t="str">
        <f aca="false">IF(F80&lt;&gt;"",B80-C80,"")</f>
        <v/>
      </c>
      <c r="E80" s="1" t="str">
        <f aca="false">IF(F80&lt;&gt;"",E79-D80,"")</f>
        <v/>
      </c>
      <c r="F80" s="0" t="str">
        <f aca="false">IF(F79&lt;&gt;"",IF((F79+1)&lt;=$B$5,F79+1,""),"")</f>
        <v/>
      </c>
    </row>
    <row r="81" customFormat="false" ht="12.75" hidden="false" customHeight="false" outlineLevel="0" collapsed="false">
      <c r="B81" s="1" t="str">
        <f aca="false">IF(F81&lt;&gt;"",B80,"")</f>
        <v/>
      </c>
      <c r="C81" s="1" t="str">
        <f aca="false">IF(F81&lt;&gt;"",$B$4/12*E80,"")</f>
        <v/>
      </c>
      <c r="D81" s="1" t="str">
        <f aca="false">IF(F81&lt;&gt;"",B81-C81,"")</f>
        <v/>
      </c>
      <c r="E81" s="1" t="str">
        <f aca="false">IF(F81&lt;&gt;"",E80-D81,"")</f>
        <v/>
      </c>
      <c r="F81" s="0" t="str">
        <f aca="false">IF(F80&lt;&gt;"",IF((F80+1)&lt;=$B$5,F80+1,""),"")</f>
        <v/>
      </c>
    </row>
    <row r="82" customFormat="false" ht="12.75" hidden="false" customHeight="false" outlineLevel="0" collapsed="false">
      <c r="B82" s="1" t="str">
        <f aca="false">IF(F82&lt;&gt;"",B81,"")</f>
        <v/>
      </c>
      <c r="C82" s="1" t="str">
        <f aca="false">IF(F82&lt;&gt;"",$B$4/12*E81,"")</f>
        <v/>
      </c>
      <c r="D82" s="1" t="str">
        <f aca="false">IF(F82&lt;&gt;"",B82-C82,"")</f>
        <v/>
      </c>
      <c r="E82" s="1" t="str">
        <f aca="false">IF(F82&lt;&gt;"",E81-D82,"")</f>
        <v/>
      </c>
      <c r="F82" s="0" t="str">
        <f aca="false">IF(F81&lt;&gt;"",IF((F81+1)&lt;=$B$5,F81+1,""),"")</f>
        <v/>
      </c>
    </row>
    <row r="83" customFormat="false" ht="12.75" hidden="false" customHeight="false" outlineLevel="0" collapsed="false">
      <c r="B83" s="1" t="str">
        <f aca="false">IF(F83&lt;&gt;"",B82,"")</f>
        <v/>
      </c>
      <c r="C83" s="1" t="str">
        <f aca="false">IF(F83&lt;&gt;"",$B$4/12*E82,"")</f>
        <v/>
      </c>
      <c r="D83" s="1" t="str">
        <f aca="false">IF(F83&lt;&gt;"",B83-C83,"")</f>
        <v/>
      </c>
      <c r="E83" s="1" t="str">
        <f aca="false">IF(F83&lt;&gt;"",E82-D83,"")</f>
        <v/>
      </c>
      <c r="F83" s="0" t="str">
        <f aca="false">IF(F82&lt;&gt;"",IF((F82+1)&lt;=$B$5,F82+1,""),"")</f>
        <v/>
      </c>
    </row>
    <row r="84" customFormat="false" ht="12.75" hidden="false" customHeight="false" outlineLevel="0" collapsed="false">
      <c r="B84" s="1" t="str">
        <f aca="false">IF(F84&lt;&gt;"",B83,"")</f>
        <v/>
      </c>
      <c r="C84" s="1" t="str">
        <f aca="false">IF(F84&lt;&gt;"",$B$4/12*E83,"")</f>
        <v/>
      </c>
      <c r="D84" s="1" t="str">
        <f aca="false">IF(F84&lt;&gt;"",B84-C84,"")</f>
        <v/>
      </c>
      <c r="E84" s="1" t="str">
        <f aca="false">IF(F84&lt;&gt;"",E83-D84,"")</f>
        <v/>
      </c>
      <c r="F84" s="0" t="str">
        <f aca="false">IF(F83&lt;&gt;"",IF((F83+1)&lt;=$B$5,F83+1,""),"")</f>
        <v/>
      </c>
    </row>
    <row r="85" customFormat="false" ht="12.75" hidden="false" customHeight="false" outlineLevel="0" collapsed="false">
      <c r="B85" s="1" t="str">
        <f aca="false">IF(F85&lt;&gt;"",B84,"")</f>
        <v/>
      </c>
      <c r="C85" s="1" t="str">
        <f aca="false">IF(F85&lt;&gt;"",$B$4/12*E84,"")</f>
        <v/>
      </c>
      <c r="D85" s="1" t="str">
        <f aca="false">IF(F85&lt;&gt;"",B85-C85,"")</f>
        <v/>
      </c>
      <c r="E85" s="1" t="str">
        <f aca="false">IF(F85&lt;&gt;"",E84-D85,"")</f>
        <v/>
      </c>
      <c r="F85" s="0" t="str">
        <f aca="false">IF(F84&lt;&gt;"",IF((F84+1)&lt;=$B$5,F84+1,""),"")</f>
        <v/>
      </c>
    </row>
    <row r="86" customFormat="false" ht="12.75" hidden="false" customHeight="false" outlineLevel="0" collapsed="false">
      <c r="B86" s="1" t="str">
        <f aca="false">IF(F86&lt;&gt;"",B85,"")</f>
        <v/>
      </c>
      <c r="C86" s="1" t="str">
        <f aca="false">IF(F86&lt;&gt;"",$B$4/12*E85,"")</f>
        <v/>
      </c>
      <c r="D86" s="1" t="str">
        <f aca="false">IF(F86&lt;&gt;"",B86-C86,"")</f>
        <v/>
      </c>
      <c r="E86" s="1" t="str">
        <f aca="false">IF(F86&lt;&gt;"",E85-D86,"")</f>
        <v/>
      </c>
      <c r="F86" s="0" t="str">
        <f aca="false">IF(F85&lt;&gt;"",IF((F85+1)&lt;=$B$5,F85+1,""),"")</f>
        <v/>
      </c>
    </row>
    <row r="87" customFormat="false" ht="12.75" hidden="false" customHeight="false" outlineLevel="0" collapsed="false">
      <c r="B87" s="1" t="str">
        <f aca="false">IF(F87&lt;&gt;"",B86,"")</f>
        <v/>
      </c>
      <c r="C87" s="1" t="str">
        <f aca="false">IF(F87&lt;&gt;"",$B$4/12*E86,"")</f>
        <v/>
      </c>
      <c r="D87" s="1" t="str">
        <f aca="false">IF(F87&lt;&gt;"",B87-C87,"")</f>
        <v/>
      </c>
      <c r="E87" s="1" t="str">
        <f aca="false">IF(F87&lt;&gt;"",E86-D87,"")</f>
        <v/>
      </c>
      <c r="F87" s="0" t="str">
        <f aca="false">IF(F86&lt;&gt;"",IF((F86+1)&lt;=$B$5,F86+1,""),"")</f>
        <v/>
      </c>
    </row>
    <row r="88" customFormat="false" ht="12.75" hidden="false" customHeight="false" outlineLevel="0" collapsed="false">
      <c r="B88" s="1" t="str">
        <f aca="false">IF(F88&lt;&gt;"",B87,"")</f>
        <v/>
      </c>
      <c r="C88" s="1" t="str">
        <f aca="false">IF(F88&lt;&gt;"",$B$4/12*E87,"")</f>
        <v/>
      </c>
      <c r="D88" s="1" t="str">
        <f aca="false">IF(F88&lt;&gt;"",B88-C88,"")</f>
        <v/>
      </c>
      <c r="E88" s="1" t="str">
        <f aca="false">IF(F88&lt;&gt;"",E87-D88,"")</f>
        <v/>
      </c>
      <c r="F88" s="0" t="str">
        <f aca="false">IF(F87&lt;&gt;"",IF((F87+1)&lt;=$B$5,F87+1,""),"")</f>
        <v/>
      </c>
    </row>
    <row r="89" customFormat="false" ht="12.75" hidden="false" customHeight="false" outlineLevel="0" collapsed="false">
      <c r="B89" s="1" t="str">
        <f aca="false">IF(F89&lt;&gt;"",B88,"")</f>
        <v/>
      </c>
      <c r="C89" s="1" t="str">
        <f aca="false">IF(F89&lt;&gt;"",$B$4/12*E88,"")</f>
        <v/>
      </c>
      <c r="D89" s="1" t="str">
        <f aca="false">IF(F89&lt;&gt;"",B89-C89,"")</f>
        <v/>
      </c>
      <c r="E89" s="1" t="str">
        <f aca="false">IF(F89&lt;&gt;"",E88-D89,"")</f>
        <v/>
      </c>
      <c r="F89" s="0" t="str">
        <f aca="false">IF(F88&lt;&gt;"",IF((F88+1)&lt;=$B$5,F88+1,""),"")</f>
        <v/>
      </c>
    </row>
    <row r="90" customFormat="false" ht="12.75" hidden="false" customHeight="false" outlineLevel="0" collapsed="false">
      <c r="B90" s="1" t="str">
        <f aca="false">IF(F90&lt;&gt;"",B89,"")</f>
        <v/>
      </c>
      <c r="C90" s="1" t="str">
        <f aca="false">IF(F90&lt;&gt;"",$B$4/12*E89,"")</f>
        <v/>
      </c>
      <c r="D90" s="1" t="str">
        <f aca="false">IF(F90&lt;&gt;"",B90-C90,"")</f>
        <v/>
      </c>
      <c r="E90" s="1" t="str">
        <f aca="false">IF(F90&lt;&gt;"",E89-D90,"")</f>
        <v/>
      </c>
      <c r="F90" s="0" t="str">
        <f aca="false">IF(F89&lt;&gt;"",IF((F89+1)&lt;=$B$5,F89+1,""),"")</f>
        <v/>
      </c>
    </row>
    <row r="91" customFormat="false" ht="12.75" hidden="false" customHeight="false" outlineLevel="0" collapsed="false">
      <c r="B91" s="1" t="str">
        <f aca="false">IF(F91&lt;&gt;"",B90,"")</f>
        <v/>
      </c>
      <c r="C91" s="1" t="str">
        <f aca="false">IF(F91&lt;&gt;"",$B$4/12*E90,"")</f>
        <v/>
      </c>
      <c r="D91" s="1" t="str">
        <f aca="false">IF(F91&lt;&gt;"",B91-C91,"")</f>
        <v/>
      </c>
      <c r="E91" s="1" t="str">
        <f aca="false">IF(F91&lt;&gt;"",E90-D91,"")</f>
        <v/>
      </c>
      <c r="F91" s="0" t="str">
        <f aca="false">IF(F90&lt;&gt;"",IF((F90+1)&lt;=$B$5,F90+1,""),"")</f>
        <v/>
      </c>
    </row>
    <row r="92" customFormat="false" ht="12.75" hidden="false" customHeight="false" outlineLevel="0" collapsed="false">
      <c r="B92" s="1" t="str">
        <f aca="false">IF(F92&lt;&gt;"",B91,"")</f>
        <v/>
      </c>
      <c r="C92" s="1" t="str">
        <f aca="false">IF(F92&lt;&gt;"",$B$4/12*E91,"")</f>
        <v/>
      </c>
      <c r="D92" s="1" t="str">
        <f aca="false">IF(F92&lt;&gt;"",B92-C92,"")</f>
        <v/>
      </c>
      <c r="E92" s="1" t="str">
        <f aca="false">IF(F92&lt;&gt;"",E91-D92,"")</f>
        <v/>
      </c>
      <c r="F92" s="0" t="str">
        <f aca="false">IF(F91&lt;&gt;"",IF((F91+1)&lt;=$B$5,F91+1,""),"")</f>
        <v/>
      </c>
    </row>
    <row r="93" customFormat="false" ht="12.75" hidden="false" customHeight="false" outlineLevel="0" collapsed="false">
      <c r="B93" s="1" t="str">
        <f aca="false">IF(F93&lt;&gt;"",B92,"")</f>
        <v/>
      </c>
      <c r="C93" s="1" t="str">
        <f aca="false">IF(F93&lt;&gt;"",$B$4/12*E92,"")</f>
        <v/>
      </c>
      <c r="D93" s="1" t="str">
        <f aca="false">IF(F93&lt;&gt;"",B93-C93,"")</f>
        <v/>
      </c>
      <c r="E93" s="1" t="str">
        <f aca="false">IF(F93&lt;&gt;"",E92-D93,"")</f>
        <v/>
      </c>
      <c r="F93" s="0" t="str">
        <f aca="false">IF(F92&lt;&gt;"",IF((F92+1)&lt;=$B$5,F92+1,""),"")</f>
        <v/>
      </c>
    </row>
    <row r="94" customFormat="false" ht="12.75" hidden="false" customHeight="false" outlineLevel="0" collapsed="false">
      <c r="B94" s="1" t="str">
        <f aca="false">IF(F94&lt;&gt;"",B93,"")</f>
        <v/>
      </c>
      <c r="C94" s="1" t="str">
        <f aca="false">IF(F94&lt;&gt;"",$B$4/12*E93,"")</f>
        <v/>
      </c>
      <c r="D94" s="1" t="str">
        <f aca="false">IF(F94&lt;&gt;"",B94-C94,"")</f>
        <v/>
      </c>
      <c r="E94" s="1" t="str">
        <f aca="false">IF(F94&lt;&gt;"",E93-D94,"")</f>
        <v/>
      </c>
      <c r="F94" s="0" t="str">
        <f aca="false">IF(F93&lt;&gt;"",IF((F93+1)&lt;=$B$5,F93+1,""),"")</f>
        <v/>
      </c>
    </row>
    <row r="95" customFormat="false" ht="12.75" hidden="false" customHeight="false" outlineLevel="0" collapsed="false">
      <c r="B95" s="1" t="str">
        <f aca="false">IF(F95&lt;&gt;"",B94,"")</f>
        <v/>
      </c>
      <c r="C95" s="1" t="str">
        <f aca="false">IF(F95&lt;&gt;"",$B$4/12*E94,"")</f>
        <v/>
      </c>
      <c r="D95" s="1" t="str">
        <f aca="false">IF(F95&lt;&gt;"",B95-C95,"")</f>
        <v/>
      </c>
      <c r="E95" s="1" t="str">
        <f aca="false">IF(F95&lt;&gt;"",E94-D95,"")</f>
        <v/>
      </c>
      <c r="F95" s="0" t="str">
        <f aca="false">IF(F94&lt;&gt;"",IF((F94+1)&lt;=$B$5,F94+1,""),"")</f>
        <v/>
      </c>
    </row>
    <row r="96" customFormat="false" ht="12.75" hidden="false" customHeight="false" outlineLevel="0" collapsed="false">
      <c r="B96" s="1" t="str">
        <f aca="false">IF(F96&lt;&gt;"",B95,"")</f>
        <v/>
      </c>
      <c r="C96" s="1" t="str">
        <f aca="false">IF(F96&lt;&gt;"",$B$4/12*E95,"")</f>
        <v/>
      </c>
      <c r="D96" s="1" t="str">
        <f aca="false">IF(F96&lt;&gt;"",B96-C96,"")</f>
        <v/>
      </c>
      <c r="E96" s="1" t="str">
        <f aca="false">IF(F96&lt;&gt;"",E95-D96,"")</f>
        <v/>
      </c>
      <c r="F96" s="0" t="str">
        <f aca="false">IF(F95&lt;&gt;"",IF((F95+1)&lt;=$B$5,F95+1,""),"")</f>
        <v/>
      </c>
    </row>
    <row r="97" customFormat="false" ht="12.75" hidden="false" customHeight="false" outlineLevel="0" collapsed="false">
      <c r="B97" s="1" t="str">
        <f aca="false">IF(F97&lt;&gt;"",B96,"")</f>
        <v/>
      </c>
      <c r="C97" s="1" t="str">
        <f aca="false">IF(F97&lt;&gt;"",$B$4/12*E96,"")</f>
        <v/>
      </c>
      <c r="D97" s="1" t="str">
        <f aca="false">IF(F97&lt;&gt;"",B97-C97,"")</f>
        <v/>
      </c>
      <c r="E97" s="1" t="str">
        <f aca="false">IF(F97&lt;&gt;"",E96-D97,"")</f>
        <v/>
      </c>
      <c r="F97" s="0" t="str">
        <f aca="false">IF(F96&lt;&gt;"",IF((F96+1)&lt;=$B$5,F96+1,""),"")</f>
        <v/>
      </c>
    </row>
    <row r="98" customFormat="false" ht="12.75" hidden="false" customHeight="false" outlineLevel="0" collapsed="false">
      <c r="B98" s="1" t="str">
        <f aca="false">IF(F98&lt;&gt;"",B97,"")</f>
        <v/>
      </c>
      <c r="C98" s="1" t="str">
        <f aca="false">IF(F98&lt;&gt;"",$B$4/12*E97,"")</f>
        <v/>
      </c>
      <c r="D98" s="1" t="str">
        <f aca="false">IF(F98&lt;&gt;"",B98-C98,"")</f>
        <v/>
      </c>
      <c r="E98" s="1" t="str">
        <f aca="false">IF(F98&lt;&gt;"",E97-D98,"")</f>
        <v/>
      </c>
      <c r="F98" s="0" t="str">
        <f aca="false">IF(F97&lt;&gt;"",IF((F97+1)&lt;=$B$5,F97+1,""),"")</f>
        <v/>
      </c>
    </row>
    <row r="99" customFormat="false" ht="12.75" hidden="false" customHeight="false" outlineLevel="0" collapsed="false">
      <c r="B99" s="1" t="str">
        <f aca="false">IF(F99&lt;&gt;"",B98,"")</f>
        <v/>
      </c>
      <c r="C99" s="1" t="str">
        <f aca="false">IF(F99&lt;&gt;"",$B$4/12*E98,"")</f>
        <v/>
      </c>
      <c r="D99" s="1" t="str">
        <f aca="false">IF(F99&lt;&gt;"",B99-C99,"")</f>
        <v/>
      </c>
      <c r="E99" s="1" t="str">
        <f aca="false">IF(F99&lt;&gt;"",E98-D99,"")</f>
        <v/>
      </c>
      <c r="F99" s="0" t="str">
        <f aca="false">IF(F98&lt;&gt;"",IF((F98+1)&lt;=$B$5,F98+1,""),"")</f>
        <v/>
      </c>
    </row>
    <row r="100" customFormat="false" ht="12.75" hidden="false" customHeight="false" outlineLevel="0" collapsed="false">
      <c r="B100" s="1" t="str">
        <f aca="false">IF(F100&lt;&gt;"",B99,"")</f>
        <v/>
      </c>
      <c r="C100" s="1" t="str">
        <f aca="false">IF(F100&lt;&gt;"",$B$4/12*E99,"")</f>
        <v/>
      </c>
      <c r="D100" s="1" t="str">
        <f aca="false">IF(F100&lt;&gt;"",B100-C100,"")</f>
        <v/>
      </c>
      <c r="E100" s="1" t="str">
        <f aca="false">IF(F100&lt;&gt;"",E99-D100,"")</f>
        <v/>
      </c>
      <c r="F100" s="0" t="str">
        <f aca="false">IF(F99&lt;&gt;"",IF((F99+1)&lt;=$B$5,F99+1,""),"")</f>
        <v/>
      </c>
    </row>
    <row r="101" customFormat="false" ht="12.75" hidden="false" customHeight="false" outlineLevel="0" collapsed="false">
      <c r="B101" s="1" t="str">
        <f aca="false">IF(F101&lt;&gt;"",B100,"")</f>
        <v/>
      </c>
      <c r="C101" s="1" t="str">
        <f aca="false">IF(F101&lt;&gt;"",$B$4/12*E100,"")</f>
        <v/>
      </c>
      <c r="D101" s="1" t="str">
        <f aca="false">IF(F101&lt;&gt;"",B101-C101,"")</f>
        <v/>
      </c>
      <c r="E101" s="1" t="str">
        <f aca="false">IF(F101&lt;&gt;"",E100-D101,"")</f>
        <v/>
      </c>
      <c r="F101" s="0" t="str">
        <f aca="false">IF(F100&lt;&gt;"",IF((F100+1)&lt;=$B$5,F100+1,""),"")</f>
        <v/>
      </c>
    </row>
    <row r="102" customFormat="false" ht="12.75" hidden="false" customHeight="false" outlineLevel="0" collapsed="false">
      <c r="B102" s="1" t="str">
        <f aca="false">IF(F102&lt;&gt;"",B101,"")</f>
        <v/>
      </c>
      <c r="C102" s="1" t="str">
        <f aca="false">IF(F102&lt;&gt;"",$B$4/12*E101,"")</f>
        <v/>
      </c>
      <c r="D102" s="1" t="str">
        <f aca="false">IF(F102&lt;&gt;"",B102-C102,"")</f>
        <v/>
      </c>
      <c r="E102" s="1" t="str">
        <f aca="false">IF(F102&lt;&gt;"",E101-D102,"")</f>
        <v/>
      </c>
      <c r="F102" s="0" t="str">
        <f aca="false">IF(F101&lt;&gt;"",IF((F101+1)&lt;=$B$5,F101+1,""),"")</f>
        <v/>
      </c>
    </row>
    <row r="103" customFormat="false" ht="12.75" hidden="false" customHeight="false" outlineLevel="0" collapsed="false">
      <c r="B103" s="1" t="str">
        <f aca="false">IF(F103&lt;&gt;"",B102,"")</f>
        <v/>
      </c>
      <c r="C103" s="1" t="str">
        <f aca="false">IF(F103&lt;&gt;"",$B$4/12*E102,"")</f>
        <v/>
      </c>
      <c r="D103" s="1" t="str">
        <f aca="false">IF(F103&lt;&gt;"",B103-C103,"")</f>
        <v/>
      </c>
      <c r="E103" s="1" t="str">
        <f aca="false">IF(F103&lt;&gt;"",E102-D103,"")</f>
        <v/>
      </c>
      <c r="F103" s="0" t="str">
        <f aca="false">IF(F102&lt;&gt;"",IF((F102+1)&lt;=$B$5,F102+1,""),"")</f>
        <v/>
      </c>
    </row>
    <row r="104" customFormat="false" ht="12.75" hidden="false" customHeight="false" outlineLevel="0" collapsed="false">
      <c r="B104" s="1" t="str">
        <f aca="false">IF(F104&lt;&gt;"",B103,"")</f>
        <v/>
      </c>
      <c r="C104" s="1" t="str">
        <f aca="false">IF(F104&lt;&gt;"",$B$4/12*E103,"")</f>
        <v/>
      </c>
      <c r="D104" s="1" t="str">
        <f aca="false">IF(F104&lt;&gt;"",B104-C104,"")</f>
        <v/>
      </c>
      <c r="E104" s="1" t="str">
        <f aca="false">IF(F104&lt;&gt;"",E103-D104,"")</f>
        <v/>
      </c>
      <c r="F104" s="0" t="str">
        <f aca="false">IF(F103&lt;&gt;"",IF((F103+1)&lt;=$B$5,F103+1,""),"")</f>
        <v/>
      </c>
    </row>
    <row r="105" customFormat="false" ht="12.75" hidden="false" customHeight="false" outlineLevel="0" collapsed="false">
      <c r="B105" s="1" t="str">
        <f aca="false">IF(F105&lt;&gt;"",B104,"")</f>
        <v/>
      </c>
      <c r="C105" s="1" t="str">
        <f aca="false">IF(F105&lt;&gt;"",$B$4/12*E104,"")</f>
        <v/>
      </c>
      <c r="D105" s="1" t="str">
        <f aca="false">IF(F105&lt;&gt;"",B105-C105,"")</f>
        <v/>
      </c>
      <c r="E105" s="1" t="str">
        <f aca="false">IF(F105&lt;&gt;"",E104-D105,"")</f>
        <v/>
      </c>
      <c r="F105" s="0" t="str">
        <f aca="false">IF(F104&lt;&gt;"",IF((F104+1)&lt;=$B$5,F104+1,""),"")</f>
        <v/>
      </c>
    </row>
    <row r="106" customFormat="false" ht="12.75" hidden="false" customHeight="false" outlineLevel="0" collapsed="false">
      <c r="B106" s="1" t="str">
        <f aca="false">IF(F106&lt;&gt;"",B105,"")</f>
        <v/>
      </c>
      <c r="C106" s="1" t="str">
        <f aca="false">IF(F106&lt;&gt;"",$B$4/12*E105,"")</f>
        <v/>
      </c>
      <c r="D106" s="1" t="str">
        <f aca="false">IF(F106&lt;&gt;"",B106-C106,"")</f>
        <v/>
      </c>
      <c r="E106" s="1" t="str">
        <f aca="false">IF(F106&lt;&gt;"",E105-D106,"")</f>
        <v/>
      </c>
      <c r="F106" s="0" t="str">
        <f aca="false">IF(F105&lt;&gt;"",IF((F105+1)&lt;=$B$5,F105+1,""),"")</f>
        <v/>
      </c>
    </row>
    <row r="107" customFormat="false" ht="12.75" hidden="false" customHeight="false" outlineLevel="0" collapsed="false">
      <c r="B107" s="1" t="str">
        <f aca="false">IF(F107&lt;&gt;"",B106,"")</f>
        <v/>
      </c>
      <c r="C107" s="1" t="str">
        <f aca="false">IF(F107&lt;&gt;"",$B$4/12*E106,"")</f>
        <v/>
      </c>
      <c r="D107" s="1" t="str">
        <f aca="false">IF(F107&lt;&gt;"",B107-C107,"")</f>
        <v/>
      </c>
      <c r="E107" s="1" t="str">
        <f aca="false">IF(F107&lt;&gt;"",E106-D107,"")</f>
        <v/>
      </c>
      <c r="F107" s="0" t="str">
        <f aca="false">IF(F106&lt;&gt;"",IF((F106+1)&lt;=$B$5,F106+1,""),"")</f>
        <v/>
      </c>
    </row>
    <row r="108" customFormat="false" ht="12.75" hidden="false" customHeight="false" outlineLevel="0" collapsed="false">
      <c r="B108" s="1" t="str">
        <f aca="false">IF(F108&lt;&gt;"",B107,"")</f>
        <v/>
      </c>
      <c r="C108" s="1" t="str">
        <f aca="false">IF(F108&lt;&gt;"",$B$4/12*E107,"")</f>
        <v/>
      </c>
      <c r="D108" s="1" t="str">
        <f aca="false">IF(F108&lt;&gt;"",B108-C108,"")</f>
        <v/>
      </c>
      <c r="E108" s="1" t="str">
        <f aca="false">IF(F108&lt;&gt;"",E107-D108,"")</f>
        <v/>
      </c>
      <c r="F108" s="0" t="str">
        <f aca="false">IF(F107&lt;&gt;"",IF((F107+1)&lt;=$B$5,F107+1,""),"")</f>
        <v/>
      </c>
    </row>
    <row r="109" customFormat="false" ht="12.75" hidden="false" customHeight="false" outlineLevel="0" collapsed="false">
      <c r="B109" s="1" t="str">
        <f aca="false">IF(F109&lt;&gt;"",B108,"")</f>
        <v/>
      </c>
      <c r="C109" s="1" t="str">
        <f aca="false">IF(F109&lt;&gt;"",$B$4/12*E108,"")</f>
        <v/>
      </c>
      <c r="D109" s="1" t="str">
        <f aca="false">IF(F109&lt;&gt;"",B109-C109,"")</f>
        <v/>
      </c>
      <c r="E109" s="1" t="str">
        <f aca="false">IF(F109&lt;&gt;"",E108-D109,"")</f>
        <v/>
      </c>
      <c r="F109" s="0" t="str">
        <f aca="false">IF(F108&lt;&gt;"",IF((F108+1)&lt;=$B$5,F108+1,""),"")</f>
        <v/>
      </c>
    </row>
    <row r="110" customFormat="false" ht="12.75" hidden="false" customHeight="false" outlineLevel="0" collapsed="false">
      <c r="B110" s="1" t="str">
        <f aca="false">IF(F110&lt;&gt;"",B109,"")</f>
        <v/>
      </c>
      <c r="C110" s="1" t="str">
        <f aca="false">IF(F110&lt;&gt;"",$B$4/12*E109,"")</f>
        <v/>
      </c>
      <c r="D110" s="1" t="str">
        <f aca="false">IF(F110&lt;&gt;"",B110-C110,"")</f>
        <v/>
      </c>
      <c r="E110" s="1" t="str">
        <f aca="false">IF(F110&lt;&gt;"",E109-D110,"")</f>
        <v/>
      </c>
      <c r="F110" s="0" t="str">
        <f aca="false">IF(F109&lt;&gt;"",IF((F109+1)&lt;=$B$5,F109+1,""),"")</f>
        <v/>
      </c>
    </row>
    <row r="111" customFormat="false" ht="12.75" hidden="false" customHeight="false" outlineLevel="0" collapsed="false">
      <c r="B111" s="1" t="str">
        <f aca="false">IF(F111&lt;&gt;"",B110,"")</f>
        <v/>
      </c>
      <c r="C111" s="1" t="str">
        <f aca="false">IF(F111&lt;&gt;"",$B$4/12*E110,"")</f>
        <v/>
      </c>
      <c r="D111" s="1" t="str">
        <f aca="false">IF(F111&lt;&gt;"",B111-C111,"")</f>
        <v/>
      </c>
      <c r="E111" s="1" t="str">
        <f aca="false">IF(F111&lt;&gt;"",E110-D111,"")</f>
        <v/>
      </c>
      <c r="F111" s="0" t="str">
        <f aca="false">IF(F110&lt;&gt;"",IF((F110+1)&lt;=$B$5,F110+1,""),"")</f>
        <v/>
      </c>
    </row>
    <row r="112" customFormat="false" ht="12.75" hidden="false" customHeight="false" outlineLevel="0" collapsed="false">
      <c r="B112" s="1" t="str">
        <f aca="false">IF(F112&lt;&gt;"",B111,"")</f>
        <v/>
      </c>
      <c r="C112" s="1" t="str">
        <f aca="false">IF(F112&lt;&gt;"",$B$4/12*E111,"")</f>
        <v/>
      </c>
      <c r="D112" s="1" t="str">
        <f aca="false">IF(F112&lt;&gt;"",B112-C112,"")</f>
        <v/>
      </c>
      <c r="E112" s="1" t="str">
        <f aca="false">IF(F112&lt;&gt;"",E111-D112,"")</f>
        <v/>
      </c>
      <c r="F112" s="0" t="str">
        <f aca="false">IF(F111&lt;&gt;"",IF((F111+1)&lt;=$B$5,F111+1,""),"")</f>
        <v/>
      </c>
    </row>
    <row r="113" customFormat="false" ht="12.75" hidden="false" customHeight="false" outlineLevel="0" collapsed="false">
      <c r="B113" s="1" t="str">
        <f aca="false">IF(F113&lt;&gt;"",B112,"")</f>
        <v/>
      </c>
      <c r="C113" s="1" t="str">
        <f aca="false">IF(F113&lt;&gt;"",$B$4/12*E112,"")</f>
        <v/>
      </c>
      <c r="D113" s="1" t="str">
        <f aca="false">IF(F113&lt;&gt;"",B113-C113,"")</f>
        <v/>
      </c>
      <c r="E113" s="1" t="str">
        <f aca="false">IF(F113&lt;&gt;"",E112-D113,"")</f>
        <v/>
      </c>
      <c r="F113" s="0" t="str">
        <f aca="false">IF(F112&lt;&gt;"",IF((F112+1)&lt;=$B$5,F112+1,""),"")</f>
        <v/>
      </c>
    </row>
    <row r="114" customFormat="false" ht="12.75" hidden="false" customHeight="false" outlineLevel="0" collapsed="false">
      <c r="B114" s="1" t="str">
        <f aca="false">IF(F114&lt;&gt;"",B113,"")</f>
        <v/>
      </c>
      <c r="C114" s="1" t="str">
        <f aca="false">IF(F114&lt;&gt;"",$B$4/12*E113,"")</f>
        <v/>
      </c>
      <c r="D114" s="1" t="str">
        <f aca="false">IF(F114&lt;&gt;"",B114-C114,"")</f>
        <v/>
      </c>
      <c r="E114" s="1" t="str">
        <f aca="false">IF(F114&lt;&gt;"",E113-D114,"")</f>
        <v/>
      </c>
      <c r="F114" s="0" t="str">
        <f aca="false">IF(F113&lt;&gt;"",IF((F113+1)&lt;=$B$5,F113+1,""),"")</f>
        <v/>
      </c>
    </row>
    <row r="115" customFormat="false" ht="12.75" hidden="false" customHeight="false" outlineLevel="0" collapsed="false">
      <c r="B115" s="1" t="str">
        <f aca="false">IF(F115&lt;&gt;"",B114,"")</f>
        <v/>
      </c>
      <c r="C115" s="1" t="str">
        <f aca="false">IF(F115&lt;&gt;"",$B$4/12*E114,"")</f>
        <v/>
      </c>
      <c r="D115" s="1" t="str">
        <f aca="false">IF(F115&lt;&gt;"",B115-C115,"")</f>
        <v/>
      </c>
      <c r="E115" s="1" t="str">
        <f aca="false">IF(F115&lt;&gt;"",E114-D115,"")</f>
        <v/>
      </c>
      <c r="F115" s="0" t="str">
        <f aca="false">IF(F114&lt;&gt;"",IF((F114+1)&lt;=$B$5,F114+1,""),"")</f>
        <v/>
      </c>
    </row>
    <row r="116" customFormat="false" ht="12.75" hidden="false" customHeight="false" outlineLevel="0" collapsed="false">
      <c r="B116" s="1" t="str">
        <f aca="false">IF(F116&lt;&gt;"",B115,"")</f>
        <v/>
      </c>
      <c r="C116" s="1" t="str">
        <f aca="false">IF(F116&lt;&gt;"",$B$4/12*E115,"")</f>
        <v/>
      </c>
      <c r="D116" s="1" t="str">
        <f aca="false">IF(F116&lt;&gt;"",B116-C116,"")</f>
        <v/>
      </c>
      <c r="E116" s="1" t="str">
        <f aca="false">IF(F116&lt;&gt;"",E115-D116,"")</f>
        <v/>
      </c>
      <c r="F116" s="0" t="str">
        <f aca="false">IF(F115&lt;&gt;"",IF((F115+1)&lt;=$B$5,F115+1,""),"")</f>
        <v/>
      </c>
    </row>
    <row r="117" customFormat="false" ht="12.75" hidden="false" customHeight="false" outlineLevel="0" collapsed="false">
      <c r="B117" s="1" t="str">
        <f aca="false">IF(F117&lt;&gt;"",B116,"")</f>
        <v/>
      </c>
      <c r="C117" s="1" t="str">
        <f aca="false">IF(F117&lt;&gt;"",$B$4/12*E116,"")</f>
        <v/>
      </c>
      <c r="D117" s="1" t="str">
        <f aca="false">IF(F117&lt;&gt;"",B117-C117,"")</f>
        <v/>
      </c>
      <c r="E117" s="1" t="str">
        <f aca="false">IF(F117&lt;&gt;"",E116-D117,"")</f>
        <v/>
      </c>
      <c r="F117" s="0" t="str">
        <f aca="false">IF(F116&lt;&gt;"",IF((F116+1)&lt;=$B$5,F116+1,""),"")</f>
        <v/>
      </c>
    </row>
    <row r="118" customFormat="false" ht="12.75" hidden="false" customHeight="false" outlineLevel="0" collapsed="false">
      <c r="B118" s="1" t="str">
        <f aca="false">IF(F118&lt;&gt;"",B117,"")</f>
        <v/>
      </c>
      <c r="C118" s="1" t="str">
        <f aca="false">IF(F118&lt;&gt;"",$B$4/12*E117,"")</f>
        <v/>
      </c>
      <c r="D118" s="1" t="str">
        <f aca="false">IF(F118&lt;&gt;"",B118-C118,"")</f>
        <v/>
      </c>
      <c r="E118" s="1" t="str">
        <f aca="false">IF(F118&lt;&gt;"",E117-D118,"")</f>
        <v/>
      </c>
      <c r="F118" s="0" t="str">
        <f aca="false">IF(F117&lt;&gt;"",IF((F117+1)&lt;=$B$5,F117+1,""),"")</f>
        <v/>
      </c>
    </row>
    <row r="119" customFormat="false" ht="12.75" hidden="false" customHeight="false" outlineLevel="0" collapsed="false">
      <c r="B119" s="1" t="str">
        <f aca="false">IF(F119&lt;&gt;"",B118,"")</f>
        <v/>
      </c>
      <c r="C119" s="1" t="str">
        <f aca="false">IF(F119&lt;&gt;"",$B$4/12*E118,"")</f>
        <v/>
      </c>
      <c r="D119" s="1" t="str">
        <f aca="false">IF(F119&lt;&gt;"",B119-C119,"")</f>
        <v/>
      </c>
      <c r="E119" s="1" t="str">
        <f aca="false">IF(F119&lt;&gt;"",E118-D119,"")</f>
        <v/>
      </c>
      <c r="F119" s="0" t="str">
        <f aca="false">IF(F118&lt;&gt;"",IF((F118+1)&lt;=$B$5,F118+1,""),"")</f>
        <v/>
      </c>
    </row>
    <row r="120" customFormat="false" ht="12.75" hidden="false" customHeight="false" outlineLevel="0" collapsed="false">
      <c r="B120" s="1" t="str">
        <f aca="false">IF(F120&lt;&gt;"",B119,"")</f>
        <v/>
      </c>
      <c r="C120" s="1" t="str">
        <f aca="false">IF(F120&lt;&gt;"",$B$4/12*E119,"")</f>
        <v/>
      </c>
      <c r="D120" s="1" t="str">
        <f aca="false">IF(F120&lt;&gt;"",B120-C120,"")</f>
        <v/>
      </c>
      <c r="E120" s="1" t="str">
        <f aca="false">IF(F120&lt;&gt;"",E119-D120,"")</f>
        <v/>
      </c>
      <c r="F120" s="0" t="str">
        <f aca="false">IF(F119&lt;&gt;"",IF((F119+1)&lt;=$B$5,F119+1,""),"")</f>
        <v/>
      </c>
    </row>
    <row r="121" customFormat="false" ht="12.75" hidden="false" customHeight="false" outlineLevel="0" collapsed="false">
      <c r="B121" s="1" t="str">
        <f aca="false">IF(F121&lt;&gt;"",B120,"")</f>
        <v/>
      </c>
      <c r="C121" s="1" t="str">
        <f aca="false">IF(F121&lt;&gt;"",$B$4/12*E120,"")</f>
        <v/>
      </c>
      <c r="D121" s="1" t="str">
        <f aca="false">IF(F121&lt;&gt;"",B121-C121,"")</f>
        <v/>
      </c>
      <c r="E121" s="1" t="str">
        <f aca="false">IF(F121&lt;&gt;"",E120-D121,"")</f>
        <v/>
      </c>
      <c r="F121" s="0" t="str">
        <f aca="false">IF(F120&lt;&gt;"",IF((F120+1)&lt;=$B$5,F120+1,""),"")</f>
        <v/>
      </c>
    </row>
    <row r="122" customFormat="false" ht="12.75" hidden="false" customHeight="false" outlineLevel="0" collapsed="false">
      <c r="B122" s="1" t="str">
        <f aca="false">IF(F122&lt;&gt;"",B121,"")</f>
        <v/>
      </c>
      <c r="C122" s="1" t="str">
        <f aca="false">IF(F122&lt;&gt;"",$B$4/12*E121,"")</f>
        <v/>
      </c>
      <c r="D122" s="1" t="str">
        <f aca="false">IF(F122&lt;&gt;"",B122-C122,"")</f>
        <v/>
      </c>
      <c r="E122" s="1" t="str">
        <f aca="false">IF(F122&lt;&gt;"",E121-D122,"")</f>
        <v/>
      </c>
      <c r="F122" s="0" t="str">
        <f aca="false">IF(F121&lt;&gt;"",IF((F121+1)&lt;=$B$5,F121+1,""),"")</f>
        <v/>
      </c>
    </row>
    <row r="123" customFormat="false" ht="12.75" hidden="false" customHeight="false" outlineLevel="0" collapsed="false">
      <c r="B123" s="1" t="str">
        <f aca="false">IF(F123&lt;&gt;"",B122,"")</f>
        <v/>
      </c>
      <c r="C123" s="1" t="str">
        <f aca="false">IF(F123&lt;&gt;"",$B$4/12*E122,"")</f>
        <v/>
      </c>
      <c r="D123" s="1" t="str">
        <f aca="false">IF(F123&lt;&gt;"",B123-C123,"")</f>
        <v/>
      </c>
      <c r="E123" s="1" t="str">
        <f aca="false">IF(F123&lt;&gt;"",E122-D123,"")</f>
        <v/>
      </c>
      <c r="F123" s="0" t="str">
        <f aca="false">IF(F122&lt;&gt;"",IF((F122+1)&lt;=$B$5,F122+1,""),"")</f>
        <v/>
      </c>
    </row>
    <row r="124" customFormat="false" ht="12.75" hidden="false" customHeight="false" outlineLevel="0" collapsed="false">
      <c r="B124" s="1" t="str">
        <f aca="false">IF(F124&lt;&gt;"",B123,"")</f>
        <v/>
      </c>
      <c r="C124" s="1" t="str">
        <f aca="false">IF(F124&lt;&gt;"",$B$4/12*E123,"")</f>
        <v/>
      </c>
      <c r="D124" s="1" t="str">
        <f aca="false">IF(F124&lt;&gt;"",B124-C124,"")</f>
        <v/>
      </c>
      <c r="E124" s="1" t="str">
        <f aca="false">IF(F124&lt;&gt;"",E123-D124,"")</f>
        <v/>
      </c>
      <c r="F124" s="0" t="str">
        <f aca="false">IF(F123&lt;&gt;"",IF((F123+1)&lt;=$B$5,F123+1,""),"")</f>
        <v/>
      </c>
    </row>
    <row r="125" customFormat="false" ht="12.75" hidden="false" customHeight="false" outlineLevel="0" collapsed="false">
      <c r="B125" s="1" t="str">
        <f aca="false">IF(F125&lt;&gt;"",B124,"")</f>
        <v/>
      </c>
      <c r="C125" s="1" t="str">
        <f aca="false">IF(F125&lt;&gt;"",$B$4/12*E124,"")</f>
        <v/>
      </c>
      <c r="D125" s="1" t="str">
        <f aca="false">IF(F125&lt;&gt;"",B125-C125,"")</f>
        <v/>
      </c>
      <c r="E125" s="1" t="str">
        <f aca="false">IF(F125&lt;&gt;"",E124-D125,"")</f>
        <v/>
      </c>
      <c r="F125" s="0" t="str">
        <f aca="false">IF(F124&lt;&gt;"",IF((F124+1)&lt;=$B$5,F124+1,""),"")</f>
        <v/>
      </c>
    </row>
    <row r="126" customFormat="false" ht="12.75" hidden="false" customHeight="false" outlineLevel="0" collapsed="false">
      <c r="B126" s="1" t="str">
        <f aca="false">IF(F126&lt;&gt;"",B125,"")</f>
        <v/>
      </c>
      <c r="C126" s="1" t="str">
        <f aca="false">IF(F126&lt;&gt;"",$B$4/12*E125,"")</f>
        <v/>
      </c>
      <c r="D126" s="1" t="str">
        <f aca="false">IF(F126&lt;&gt;"",B126-C126,"")</f>
        <v/>
      </c>
      <c r="E126" s="1" t="str">
        <f aca="false">IF(F126&lt;&gt;"",E125-D126,"")</f>
        <v/>
      </c>
      <c r="F126" s="0" t="str">
        <f aca="false">IF(F125&lt;&gt;"",IF((F125+1)&lt;=$B$5,F125+1,""),"")</f>
        <v/>
      </c>
    </row>
    <row r="127" customFormat="false" ht="12.75" hidden="false" customHeight="false" outlineLevel="0" collapsed="false">
      <c r="B127" s="1" t="str">
        <f aca="false">IF(F127&lt;&gt;"",B126,"")</f>
        <v/>
      </c>
      <c r="C127" s="1" t="str">
        <f aca="false">IF(F127&lt;&gt;"",$B$4/12*E126,"")</f>
        <v/>
      </c>
      <c r="D127" s="1" t="str">
        <f aca="false">IF(F127&lt;&gt;"",B127-C127,"")</f>
        <v/>
      </c>
      <c r="E127" s="1" t="str">
        <f aca="false">IF(F127&lt;&gt;"",E126-D127,"")</f>
        <v/>
      </c>
      <c r="F127" s="0" t="str">
        <f aca="false">IF(F126&lt;&gt;"",IF((F126+1)&lt;=$B$5,F126+1,""),"")</f>
        <v/>
      </c>
    </row>
    <row r="128" customFormat="false" ht="12.75" hidden="false" customHeight="false" outlineLevel="0" collapsed="false">
      <c r="B128" s="1" t="str">
        <f aca="false">IF(F128&lt;&gt;"",B127,"")</f>
        <v/>
      </c>
      <c r="C128" s="1" t="str">
        <f aca="false">IF(F128&lt;&gt;"",$B$4/12*E127,"")</f>
        <v/>
      </c>
      <c r="D128" s="1" t="str">
        <f aca="false">IF(F128&lt;&gt;"",B128-C128,"")</f>
        <v/>
      </c>
      <c r="E128" s="1" t="str">
        <f aca="false">IF(F128&lt;&gt;"",E127-D128,"")</f>
        <v/>
      </c>
      <c r="F128" s="0" t="str">
        <f aca="false">IF(F127&lt;&gt;"",IF((F127+1)&lt;=$B$5,F127+1,""),"")</f>
        <v/>
      </c>
    </row>
    <row r="129" customFormat="false" ht="12.75" hidden="false" customHeight="false" outlineLevel="0" collapsed="false">
      <c r="B129" s="1" t="str">
        <f aca="false">IF(F129&lt;&gt;"",B128,"")</f>
        <v/>
      </c>
      <c r="C129" s="1" t="str">
        <f aca="false">IF(F129&lt;&gt;"",$B$4/12*E128,"")</f>
        <v/>
      </c>
      <c r="D129" s="1" t="str">
        <f aca="false">IF(F129&lt;&gt;"",B129-C129,"")</f>
        <v/>
      </c>
      <c r="E129" s="1" t="str">
        <f aca="false">IF(F129&lt;&gt;"",E128-D129,"")</f>
        <v/>
      </c>
      <c r="F129" s="0" t="str">
        <f aca="false">IF(F128&lt;&gt;"",IF((F128+1)&lt;=$B$5,F128+1,""),"")</f>
        <v/>
      </c>
    </row>
    <row r="130" customFormat="false" ht="12.75" hidden="false" customHeight="false" outlineLevel="0" collapsed="false">
      <c r="B130" s="1" t="str">
        <f aca="false">IF(F130&lt;&gt;"",B129,"")</f>
        <v/>
      </c>
      <c r="C130" s="1" t="str">
        <f aca="false">IF(F130&lt;&gt;"",$B$4/12*E129,"")</f>
        <v/>
      </c>
      <c r="D130" s="1" t="str">
        <f aca="false">IF(F130&lt;&gt;"",B130-C130,"")</f>
        <v/>
      </c>
      <c r="E130" s="1" t="str">
        <f aca="false">IF(F130&lt;&gt;"",E129-D130,"")</f>
        <v/>
      </c>
      <c r="F130" s="0" t="str">
        <f aca="false">IF(F129&lt;&gt;"",IF((F129+1)&lt;=$B$5,F129+1,""),"")</f>
        <v/>
      </c>
    </row>
    <row r="131" customFormat="false" ht="12.75" hidden="false" customHeight="false" outlineLevel="0" collapsed="false">
      <c r="B131" s="1" t="str">
        <f aca="false">IF(F131&lt;&gt;"",B130,"")</f>
        <v/>
      </c>
      <c r="C131" s="1" t="str">
        <f aca="false">IF(F131&lt;&gt;"",$B$4/12*E130,"")</f>
        <v/>
      </c>
      <c r="D131" s="1" t="str">
        <f aca="false">IF(F131&lt;&gt;"",B131-C131,"")</f>
        <v/>
      </c>
      <c r="E131" s="1" t="str">
        <f aca="false">IF(F131&lt;&gt;"",E130-D131,"")</f>
        <v/>
      </c>
      <c r="F131" s="0" t="str">
        <f aca="false">IF(F130&lt;&gt;"",IF((F130+1)&lt;=$B$5,F130+1,""),"")</f>
        <v/>
      </c>
    </row>
    <row r="132" customFormat="false" ht="12.75" hidden="false" customHeight="false" outlineLevel="0" collapsed="false">
      <c r="B132" s="1" t="str">
        <f aca="false">IF(F132&lt;&gt;"",B131,"")</f>
        <v/>
      </c>
      <c r="C132" s="1" t="str">
        <f aca="false">IF(F132&lt;&gt;"",$B$4/12*E131,"")</f>
        <v/>
      </c>
      <c r="D132" s="1" t="str">
        <f aca="false">IF(F132&lt;&gt;"",B132-C132,"")</f>
        <v/>
      </c>
      <c r="E132" s="1" t="str">
        <f aca="false">IF(F132&lt;&gt;"",E131-D132,"")</f>
        <v/>
      </c>
      <c r="F132" s="0" t="str">
        <f aca="false">IF(F131&lt;&gt;"",IF((F131+1)&lt;=$B$5,F131+1,""),"")</f>
        <v/>
      </c>
    </row>
    <row r="133" customFormat="false" ht="12.75" hidden="false" customHeight="false" outlineLevel="0" collapsed="false">
      <c r="B133" s="1" t="str">
        <f aca="false">IF(F133&lt;&gt;"",B132,"")</f>
        <v/>
      </c>
      <c r="C133" s="1" t="str">
        <f aca="false">IF(F133&lt;&gt;"",$B$4/12*E132,"")</f>
        <v/>
      </c>
      <c r="D133" s="1" t="str">
        <f aca="false">IF(F133&lt;&gt;"",B133-C133,"")</f>
        <v/>
      </c>
      <c r="E133" s="1" t="str">
        <f aca="false">IF(F133&lt;&gt;"",E132-D133,"")</f>
        <v/>
      </c>
      <c r="F133" s="0" t="str">
        <f aca="false">IF(F132&lt;&gt;"",IF((F132+1)&lt;=$B$5,F132+1,""),"")</f>
        <v/>
      </c>
    </row>
    <row r="134" customFormat="false" ht="12.75" hidden="false" customHeight="false" outlineLevel="0" collapsed="false">
      <c r="B134" s="1" t="str">
        <f aca="false">IF(F134&lt;&gt;"",B133,"")</f>
        <v/>
      </c>
      <c r="C134" s="1" t="str">
        <f aca="false">IF(F134&lt;&gt;"",$B$4/12*E133,"")</f>
        <v/>
      </c>
      <c r="D134" s="1" t="str">
        <f aca="false">IF(F134&lt;&gt;"",B134-C134,"")</f>
        <v/>
      </c>
      <c r="E134" s="1" t="str">
        <f aca="false">IF(F134&lt;&gt;"",E133-D134,"")</f>
        <v/>
      </c>
      <c r="F134" s="0" t="str">
        <f aca="false">IF(F133&lt;&gt;"",IF((F133+1)&lt;=$B$5,F133+1,""),"")</f>
        <v/>
      </c>
    </row>
    <row r="135" customFormat="false" ht="12.75" hidden="false" customHeight="false" outlineLevel="0" collapsed="false">
      <c r="B135" s="1" t="str">
        <f aca="false">IF(F135&lt;&gt;"",B134,"")</f>
        <v/>
      </c>
      <c r="C135" s="1" t="str">
        <f aca="false">IF(F135&lt;&gt;"",$B$4/12*E134,"")</f>
        <v/>
      </c>
      <c r="D135" s="1" t="str">
        <f aca="false">IF(F135&lt;&gt;"",B135-C135,"")</f>
        <v/>
      </c>
      <c r="E135" s="1" t="str">
        <f aca="false">IF(F135&lt;&gt;"",E134-D135,"")</f>
        <v/>
      </c>
      <c r="F135" s="0" t="str">
        <f aca="false">IF(F134&lt;&gt;"",IF((F134+1)&lt;=$B$5,F134+1,""),"")</f>
        <v/>
      </c>
    </row>
    <row r="136" customFormat="false" ht="12.75" hidden="false" customHeight="false" outlineLevel="0" collapsed="false">
      <c r="B136" s="1" t="str">
        <f aca="false">IF(F136&lt;&gt;"",B135,"")</f>
        <v/>
      </c>
      <c r="C136" s="1" t="str">
        <f aca="false">IF(F136&lt;&gt;"",$B$4/12*E135,"")</f>
        <v/>
      </c>
      <c r="D136" s="1" t="str">
        <f aca="false">IF(F136&lt;&gt;"",B136-C136,"")</f>
        <v/>
      </c>
      <c r="E136" s="1" t="str">
        <f aca="false">IF(F136&lt;&gt;"",E135-D136,"")</f>
        <v/>
      </c>
      <c r="F136" s="0" t="str">
        <f aca="false">IF(F135&lt;&gt;"",IF((F135+1)&lt;=$B$5,F135+1,""),"")</f>
        <v/>
      </c>
    </row>
    <row r="137" customFormat="false" ht="12.75" hidden="false" customHeight="false" outlineLevel="0" collapsed="false">
      <c r="B137" s="1" t="str">
        <f aca="false">IF(F137&lt;&gt;"",B136,"")</f>
        <v/>
      </c>
      <c r="C137" s="1" t="str">
        <f aca="false">IF(F137&lt;&gt;"",$B$4/12*E136,"")</f>
        <v/>
      </c>
      <c r="D137" s="1" t="str">
        <f aca="false">IF(F137&lt;&gt;"",B137-C137,"")</f>
        <v/>
      </c>
      <c r="E137" s="1" t="str">
        <f aca="false">IF(F137&lt;&gt;"",E136-D137,"")</f>
        <v/>
      </c>
      <c r="F137" s="0" t="str">
        <f aca="false">IF(F136&lt;&gt;"",IF((F136+1)&lt;=$B$5,F136+1,""),"")</f>
        <v/>
      </c>
    </row>
    <row r="138" customFormat="false" ht="12.75" hidden="false" customHeight="false" outlineLevel="0" collapsed="false">
      <c r="B138" s="1" t="str">
        <f aca="false">IF(F138&lt;&gt;"",B137,"")</f>
        <v/>
      </c>
      <c r="C138" s="1" t="str">
        <f aca="false">IF(F138&lt;&gt;"",$B$4/12*E137,"")</f>
        <v/>
      </c>
      <c r="D138" s="1" t="str">
        <f aca="false">IF(F138&lt;&gt;"",B138-C138,"")</f>
        <v/>
      </c>
      <c r="E138" s="1" t="str">
        <f aca="false">IF(F138&lt;&gt;"",E137-D138,"")</f>
        <v/>
      </c>
      <c r="F138" s="0" t="str">
        <f aca="false">IF(F137&lt;&gt;"",IF((F137+1)&lt;=$B$5,F137+1,""),"")</f>
        <v/>
      </c>
    </row>
    <row r="139" customFormat="false" ht="12.75" hidden="false" customHeight="false" outlineLevel="0" collapsed="false">
      <c r="B139" s="1" t="str">
        <f aca="false">IF(F139&lt;&gt;"",B138,"")</f>
        <v/>
      </c>
      <c r="C139" s="1" t="str">
        <f aca="false">IF(F139&lt;&gt;"",$B$4/12*E138,"")</f>
        <v/>
      </c>
      <c r="D139" s="1" t="str">
        <f aca="false">IF(F139&lt;&gt;"",B139-C139,"")</f>
        <v/>
      </c>
      <c r="E139" s="1" t="str">
        <f aca="false">IF(F139&lt;&gt;"",E138-D139,"")</f>
        <v/>
      </c>
      <c r="F139" s="0" t="str">
        <f aca="false">IF(F138&lt;&gt;"",IF((F138+1)&lt;=$B$5,F138+1,""),"")</f>
        <v/>
      </c>
    </row>
    <row r="140" customFormat="false" ht="12.75" hidden="false" customHeight="false" outlineLevel="0" collapsed="false">
      <c r="B140" s="1" t="str">
        <f aca="false">IF(F140&lt;&gt;"",B139,"")</f>
        <v/>
      </c>
      <c r="C140" s="1" t="str">
        <f aca="false">IF(F140&lt;&gt;"",$B$4/12*E139,"")</f>
        <v/>
      </c>
      <c r="D140" s="1" t="str">
        <f aca="false">IF(F140&lt;&gt;"",B140-C140,"")</f>
        <v/>
      </c>
      <c r="E140" s="1" t="str">
        <f aca="false">IF(F140&lt;&gt;"",E139-D140,"")</f>
        <v/>
      </c>
      <c r="F140" s="0" t="str">
        <f aca="false">IF(F139&lt;&gt;"",IF((F139+1)&lt;=$B$5,F139+1,""),"")</f>
        <v/>
      </c>
    </row>
    <row r="141" customFormat="false" ht="12.75" hidden="false" customHeight="false" outlineLevel="0" collapsed="false">
      <c r="B141" s="1" t="str">
        <f aca="false">IF(F141&lt;&gt;"",B140,"")</f>
        <v/>
      </c>
      <c r="C141" s="1" t="str">
        <f aca="false">IF(F141&lt;&gt;"",$B$4/12*E140,"")</f>
        <v/>
      </c>
      <c r="D141" s="1" t="str">
        <f aca="false">IF(F141&lt;&gt;"",B141-C141,"")</f>
        <v/>
      </c>
      <c r="E141" s="1" t="str">
        <f aca="false">IF(F141&lt;&gt;"",E140-D141,"")</f>
        <v/>
      </c>
      <c r="F141" s="0" t="str">
        <f aca="false">IF(F140&lt;&gt;"",IF((F140+1)&lt;=$B$5,F140+1,""),"")</f>
        <v/>
      </c>
    </row>
    <row r="142" customFormat="false" ht="12.75" hidden="false" customHeight="false" outlineLevel="0" collapsed="false">
      <c r="B142" s="1" t="str">
        <f aca="false">IF(F142&lt;&gt;"",B141,"")</f>
        <v/>
      </c>
      <c r="C142" s="1" t="str">
        <f aca="false">IF(F142&lt;&gt;"",$B$4/12*E141,"")</f>
        <v/>
      </c>
      <c r="D142" s="1" t="str">
        <f aca="false">IF(F142&lt;&gt;"",B142-C142,"")</f>
        <v/>
      </c>
      <c r="E142" s="1" t="str">
        <f aca="false">IF(F142&lt;&gt;"",E141-D142,"")</f>
        <v/>
      </c>
      <c r="F142" s="0" t="str">
        <f aca="false">IF(F141&lt;&gt;"",IF((F141+1)&lt;=$B$5,F141+1,""),"")</f>
        <v/>
      </c>
    </row>
    <row r="143" customFormat="false" ht="12.75" hidden="false" customHeight="false" outlineLevel="0" collapsed="false">
      <c r="B143" s="1" t="str">
        <f aca="false">IF(F143&lt;&gt;"",B142,"")</f>
        <v/>
      </c>
      <c r="C143" s="1" t="str">
        <f aca="false">IF(F143&lt;&gt;"",$B$4/12*E142,"")</f>
        <v/>
      </c>
      <c r="D143" s="1" t="str">
        <f aca="false">IF(F143&lt;&gt;"",B143-C143,"")</f>
        <v/>
      </c>
      <c r="E143" s="1" t="str">
        <f aca="false">IF(F143&lt;&gt;"",E142-D143,"")</f>
        <v/>
      </c>
      <c r="F143" s="0" t="str">
        <f aca="false">IF(F142&lt;&gt;"",IF((F142+1)&lt;=$B$5,F142+1,""),"")</f>
        <v/>
      </c>
    </row>
    <row r="144" customFormat="false" ht="12.75" hidden="false" customHeight="false" outlineLevel="0" collapsed="false">
      <c r="B144" s="1" t="str">
        <f aca="false">IF(F144&lt;&gt;"",B143,"")</f>
        <v/>
      </c>
      <c r="C144" s="1" t="str">
        <f aca="false">IF(F144&lt;&gt;"",$B$4/12*E143,"")</f>
        <v/>
      </c>
      <c r="D144" s="1" t="str">
        <f aca="false">IF(F144&lt;&gt;"",B144-C144,"")</f>
        <v/>
      </c>
      <c r="E144" s="1" t="str">
        <f aca="false">IF(F144&lt;&gt;"",E143-D144,"")</f>
        <v/>
      </c>
      <c r="F144" s="0" t="str">
        <f aca="false">IF(F143&lt;&gt;"",IF((F143+1)&lt;=$B$5,F143+1,""),"")</f>
        <v/>
      </c>
    </row>
    <row r="145" customFormat="false" ht="12.75" hidden="false" customHeight="false" outlineLevel="0" collapsed="false">
      <c r="B145" s="1" t="str">
        <f aca="false">IF(F145&lt;&gt;"",B144,"")</f>
        <v/>
      </c>
      <c r="C145" s="1" t="str">
        <f aca="false">IF(F145&lt;&gt;"",$B$4/12*E144,"")</f>
        <v/>
      </c>
      <c r="D145" s="1" t="str">
        <f aca="false">IF(F145&lt;&gt;"",B145-C145,"")</f>
        <v/>
      </c>
      <c r="E145" s="1" t="str">
        <f aca="false">IF(F145&lt;&gt;"",E144-D145,"")</f>
        <v/>
      </c>
      <c r="F145" s="0" t="str">
        <f aca="false">IF(F144&lt;&gt;"",IF((F144+1)&lt;=$B$5,F144+1,""),"")</f>
        <v/>
      </c>
    </row>
    <row r="146" customFormat="false" ht="12.75" hidden="false" customHeight="false" outlineLevel="0" collapsed="false">
      <c r="B146" s="1" t="str">
        <f aca="false">IF(F146&lt;&gt;"",B145,"")</f>
        <v/>
      </c>
      <c r="C146" s="1" t="str">
        <f aca="false">IF(F146&lt;&gt;"",$B$4/12*E145,"")</f>
        <v/>
      </c>
      <c r="D146" s="1" t="str">
        <f aca="false">IF(F146&lt;&gt;"",B146-C146,"")</f>
        <v/>
      </c>
      <c r="E146" s="1" t="str">
        <f aca="false">IF(F146&lt;&gt;"",E145-D146,"")</f>
        <v/>
      </c>
      <c r="F146" s="0" t="str">
        <f aca="false">IF(F145&lt;&gt;"",IF((F145+1)&lt;=$B$5,F145+1,""),"")</f>
        <v/>
      </c>
    </row>
    <row r="147" customFormat="false" ht="12.75" hidden="false" customHeight="false" outlineLevel="0" collapsed="false">
      <c r="B147" s="1" t="str">
        <f aca="false">IF(F147&lt;&gt;"",B146,"")</f>
        <v/>
      </c>
      <c r="C147" s="1" t="str">
        <f aca="false">IF(F147&lt;&gt;"",$B$4/12*E146,"")</f>
        <v/>
      </c>
      <c r="D147" s="1" t="str">
        <f aca="false">IF(F147&lt;&gt;"",B147-C147,"")</f>
        <v/>
      </c>
      <c r="E147" s="1" t="str">
        <f aca="false">IF(F147&lt;&gt;"",E146-D147,"")</f>
        <v/>
      </c>
      <c r="F147" s="0" t="str">
        <f aca="false">IF(F146&lt;&gt;"",IF((F146+1)&lt;=$B$5,F146+1,""),"")</f>
        <v/>
      </c>
    </row>
    <row r="148" customFormat="false" ht="12.75" hidden="false" customHeight="false" outlineLevel="0" collapsed="false">
      <c r="B148" s="1" t="str">
        <f aca="false">IF(F148&lt;&gt;"",B147,"")</f>
        <v/>
      </c>
      <c r="C148" s="1" t="str">
        <f aca="false">IF(F148&lt;&gt;"",$B$4/12*E147,"")</f>
        <v/>
      </c>
      <c r="D148" s="1" t="str">
        <f aca="false">IF(F148&lt;&gt;"",B148-C148,"")</f>
        <v/>
      </c>
      <c r="E148" s="1" t="str">
        <f aca="false">IF(F148&lt;&gt;"",E147-D148,"")</f>
        <v/>
      </c>
      <c r="F148" s="0" t="str">
        <f aca="false">IF(F147&lt;&gt;"",IF((F147+1)&lt;=$B$5,F147+1,""),"")</f>
        <v/>
      </c>
    </row>
    <row r="149" customFormat="false" ht="12.75" hidden="false" customHeight="false" outlineLevel="0" collapsed="false">
      <c r="B149" s="1" t="str">
        <f aca="false">IF(F149&lt;&gt;"",B148,"")</f>
        <v/>
      </c>
      <c r="C149" s="1" t="str">
        <f aca="false">IF(F149&lt;&gt;"",$B$4/12*E148,"")</f>
        <v/>
      </c>
      <c r="D149" s="1" t="str">
        <f aca="false">IF(F149&lt;&gt;"",B149-C149,"")</f>
        <v/>
      </c>
      <c r="E149" s="1" t="str">
        <f aca="false">IF(F149&lt;&gt;"",E148-D149,"")</f>
        <v/>
      </c>
      <c r="F149" s="0" t="str">
        <f aca="false">IF(F148&lt;&gt;"",IF((F148+1)&lt;=$B$5,F148+1,""),"")</f>
        <v/>
      </c>
    </row>
    <row r="150" customFormat="false" ht="12.75" hidden="false" customHeight="false" outlineLevel="0" collapsed="false">
      <c r="B150" s="1" t="str">
        <f aca="false">IF(F150&lt;&gt;"",B149,"")</f>
        <v/>
      </c>
      <c r="C150" s="1" t="str">
        <f aca="false">IF(F150&lt;&gt;"",$B$4/12*E149,"")</f>
        <v/>
      </c>
      <c r="D150" s="1" t="str">
        <f aca="false">IF(F150&lt;&gt;"",B150-C150,"")</f>
        <v/>
      </c>
      <c r="E150" s="1" t="str">
        <f aca="false">IF(F150&lt;&gt;"",E149-D150,"")</f>
        <v/>
      </c>
      <c r="F150" s="0" t="str">
        <f aca="false">IF(F149&lt;&gt;"",IF((F149+1)&lt;=$B$5,F149+1,""),"")</f>
        <v/>
      </c>
    </row>
    <row r="151" customFormat="false" ht="12.75" hidden="false" customHeight="false" outlineLevel="0" collapsed="false">
      <c r="B151" s="1" t="str">
        <f aca="false">IF(F151&lt;&gt;"",B150,"")</f>
        <v/>
      </c>
      <c r="C151" s="1" t="str">
        <f aca="false">IF(F151&lt;&gt;"",$B$4/12*E150,"")</f>
        <v/>
      </c>
      <c r="D151" s="1" t="str">
        <f aca="false">IF(F151&lt;&gt;"",B151-C151,"")</f>
        <v/>
      </c>
      <c r="E151" s="1" t="str">
        <f aca="false">IF(F151&lt;&gt;"",E150-D151,"")</f>
        <v/>
      </c>
      <c r="F151" s="0" t="str">
        <f aca="false">IF(F150&lt;&gt;"",IF((F150+1)&lt;=$B$5,F150+1,""),"")</f>
        <v/>
      </c>
    </row>
    <row r="152" customFormat="false" ht="12.75" hidden="false" customHeight="false" outlineLevel="0" collapsed="false">
      <c r="B152" s="1" t="str">
        <f aca="false">IF(F152&lt;&gt;"",B151,"")</f>
        <v/>
      </c>
      <c r="C152" s="1" t="str">
        <f aca="false">IF(F152&lt;&gt;"",$B$4/12*E151,"")</f>
        <v/>
      </c>
      <c r="D152" s="1" t="str">
        <f aca="false">IF(F152&lt;&gt;"",B152-C152,"")</f>
        <v/>
      </c>
      <c r="E152" s="1" t="str">
        <f aca="false">IF(F152&lt;&gt;"",E151-D152,"")</f>
        <v/>
      </c>
      <c r="F152" s="0" t="str">
        <f aca="false">IF(F151&lt;&gt;"",IF((F151+1)&lt;=$B$5,F151+1,""),"")</f>
        <v/>
      </c>
    </row>
    <row r="153" customFormat="false" ht="12.75" hidden="false" customHeight="false" outlineLevel="0" collapsed="false">
      <c r="B153" s="1" t="str">
        <f aca="false">IF(F153&lt;&gt;"",B152,"")</f>
        <v/>
      </c>
      <c r="C153" s="1" t="str">
        <f aca="false">IF(F153&lt;&gt;"",$B$4/12*E152,"")</f>
        <v/>
      </c>
      <c r="D153" s="1" t="str">
        <f aca="false">IF(F153&lt;&gt;"",B153-C153,"")</f>
        <v/>
      </c>
      <c r="E153" s="1" t="str">
        <f aca="false">IF(F153&lt;&gt;"",E152-D153,"")</f>
        <v/>
      </c>
      <c r="F153" s="0" t="str">
        <f aca="false">IF(F152&lt;&gt;"",IF((F152+1)&lt;=$B$5,F152+1,""),"")</f>
        <v/>
      </c>
    </row>
    <row r="154" customFormat="false" ht="12.75" hidden="false" customHeight="false" outlineLevel="0" collapsed="false">
      <c r="B154" s="1" t="str">
        <f aca="false">IF(F154&lt;&gt;"",B153,"")</f>
        <v/>
      </c>
      <c r="C154" s="1" t="str">
        <f aca="false">IF(F154&lt;&gt;"",$B$4/12*E153,"")</f>
        <v/>
      </c>
      <c r="D154" s="1" t="str">
        <f aca="false">IF(F154&lt;&gt;"",B154-C154,"")</f>
        <v/>
      </c>
      <c r="E154" s="1" t="str">
        <f aca="false">IF(F154&lt;&gt;"",E153-D154,"")</f>
        <v/>
      </c>
      <c r="F154" s="0" t="str">
        <f aca="false">IF(F153&lt;&gt;"",IF((F153+1)&lt;=$B$5,F153+1,""),"")</f>
        <v/>
      </c>
    </row>
    <row r="155" customFormat="false" ht="12.75" hidden="false" customHeight="false" outlineLevel="0" collapsed="false">
      <c r="B155" s="1" t="str">
        <f aca="false">IF(F155&lt;&gt;"",B154,"")</f>
        <v/>
      </c>
      <c r="C155" s="1" t="str">
        <f aca="false">IF(F155&lt;&gt;"",$B$4/12*E154,"")</f>
        <v/>
      </c>
      <c r="D155" s="1" t="str">
        <f aca="false">IF(F155&lt;&gt;"",B155-C155,"")</f>
        <v/>
      </c>
      <c r="E155" s="1" t="str">
        <f aca="false">IF(F155&lt;&gt;"",E154-D155,"")</f>
        <v/>
      </c>
      <c r="F155" s="0" t="str">
        <f aca="false">IF(F154&lt;&gt;"",IF((F154+1)&lt;=$B$5,F154+1,""),"")</f>
        <v/>
      </c>
    </row>
    <row r="156" customFormat="false" ht="12.75" hidden="false" customHeight="false" outlineLevel="0" collapsed="false">
      <c r="B156" s="1" t="str">
        <f aca="false">IF(F156&lt;&gt;"",B155,"")</f>
        <v/>
      </c>
      <c r="C156" s="1" t="str">
        <f aca="false">IF(F156&lt;&gt;"",$B$4/12*E155,"")</f>
        <v/>
      </c>
      <c r="D156" s="1" t="str">
        <f aca="false">IF(F156&lt;&gt;"",B156-C156,"")</f>
        <v/>
      </c>
      <c r="E156" s="1" t="str">
        <f aca="false">IF(F156&lt;&gt;"",E155-D156,"")</f>
        <v/>
      </c>
      <c r="F156" s="0" t="str">
        <f aca="false">IF(F155&lt;&gt;"",IF((F155+1)&lt;=$B$5,F155+1,""),"")</f>
        <v/>
      </c>
    </row>
    <row r="157" customFormat="false" ht="12.75" hidden="false" customHeight="false" outlineLevel="0" collapsed="false">
      <c r="B157" s="1" t="str">
        <f aca="false">IF(F157&lt;&gt;"",B156,"")</f>
        <v/>
      </c>
      <c r="C157" s="1" t="str">
        <f aca="false">IF(F157&lt;&gt;"",$B$4/12*E156,"")</f>
        <v/>
      </c>
      <c r="D157" s="1" t="str">
        <f aca="false">IF(F157&lt;&gt;"",B157-C157,"")</f>
        <v/>
      </c>
      <c r="E157" s="1" t="str">
        <f aca="false">IF(F157&lt;&gt;"",E156-D157,"")</f>
        <v/>
      </c>
      <c r="F157" s="0" t="str">
        <f aca="false">IF(F156&lt;&gt;"",IF((F156+1)&lt;=$B$5,F156+1,""),"")</f>
        <v/>
      </c>
    </row>
    <row r="158" customFormat="false" ht="12.75" hidden="false" customHeight="false" outlineLevel="0" collapsed="false">
      <c r="B158" s="1" t="str">
        <f aca="false">IF(F158&lt;&gt;"",B157,"")</f>
        <v/>
      </c>
      <c r="C158" s="1" t="str">
        <f aca="false">IF(F158&lt;&gt;"",$B$4/12*E157,"")</f>
        <v/>
      </c>
      <c r="D158" s="1" t="str">
        <f aca="false">IF(F158&lt;&gt;"",B158-C158,"")</f>
        <v/>
      </c>
      <c r="E158" s="1" t="str">
        <f aca="false">IF(F158&lt;&gt;"",E157-D158,"")</f>
        <v/>
      </c>
      <c r="F158" s="0" t="str">
        <f aca="false">IF(F157&lt;&gt;"",IF((F157+1)&lt;=$B$5,F157+1,""),"")</f>
        <v/>
      </c>
    </row>
    <row r="159" customFormat="false" ht="12.75" hidden="false" customHeight="false" outlineLevel="0" collapsed="false">
      <c r="B159" s="1" t="str">
        <f aca="false">IF(F159&lt;&gt;"",B158,"")</f>
        <v/>
      </c>
      <c r="C159" s="1" t="str">
        <f aca="false">IF(F159&lt;&gt;"",$B$4/12*E158,"")</f>
        <v/>
      </c>
      <c r="D159" s="1" t="str">
        <f aca="false">IF(F159&lt;&gt;"",B159-C159,"")</f>
        <v/>
      </c>
      <c r="E159" s="1" t="str">
        <f aca="false">IF(F159&lt;&gt;"",E158-D159,"")</f>
        <v/>
      </c>
      <c r="F159" s="0" t="str">
        <f aca="false">IF(F158&lt;&gt;"",IF((F158+1)&lt;=$B$5,F158+1,""),"")</f>
        <v/>
      </c>
    </row>
    <row r="160" customFormat="false" ht="12.75" hidden="false" customHeight="false" outlineLevel="0" collapsed="false">
      <c r="B160" s="1" t="str">
        <f aca="false">IF(F160&lt;&gt;"",B159,"")</f>
        <v/>
      </c>
      <c r="C160" s="1" t="str">
        <f aca="false">IF(F160&lt;&gt;"",$B$4/12*E159,"")</f>
        <v/>
      </c>
      <c r="D160" s="1" t="str">
        <f aca="false">IF(F160&lt;&gt;"",B160-C160,"")</f>
        <v/>
      </c>
      <c r="E160" s="1" t="str">
        <f aca="false">IF(F160&lt;&gt;"",E159-D160,"")</f>
        <v/>
      </c>
      <c r="F160" s="0" t="str">
        <f aca="false">IF(F159&lt;&gt;"",IF((F159+1)&lt;=$B$5,F159+1,""),"")</f>
        <v/>
      </c>
    </row>
    <row r="161" customFormat="false" ht="12.75" hidden="false" customHeight="false" outlineLevel="0" collapsed="false">
      <c r="B161" s="1" t="str">
        <f aca="false">IF(F161&lt;&gt;"",B160,"")</f>
        <v/>
      </c>
      <c r="C161" s="1" t="str">
        <f aca="false">IF(F161&lt;&gt;"",$B$4/12*E160,"")</f>
        <v/>
      </c>
      <c r="D161" s="1" t="str">
        <f aca="false">IF(F161&lt;&gt;"",B161-C161,"")</f>
        <v/>
      </c>
      <c r="E161" s="1" t="str">
        <f aca="false">IF(F161&lt;&gt;"",E160-D161,"")</f>
        <v/>
      </c>
      <c r="F161" s="0" t="str">
        <f aca="false">IF(F160&lt;&gt;"",IF((F160+1)&lt;=$B$5,F160+1,""),"")</f>
        <v/>
      </c>
    </row>
    <row r="162" customFormat="false" ht="12.75" hidden="false" customHeight="false" outlineLevel="0" collapsed="false">
      <c r="B162" s="1" t="str">
        <f aca="false">IF(F162&lt;&gt;"",B161,"")</f>
        <v/>
      </c>
      <c r="C162" s="1" t="str">
        <f aca="false">IF(F162&lt;&gt;"",$B$4/12*E161,"")</f>
        <v/>
      </c>
      <c r="D162" s="1" t="str">
        <f aca="false">IF(F162&lt;&gt;"",B162-C162,"")</f>
        <v/>
      </c>
      <c r="E162" s="1" t="str">
        <f aca="false">IF(F162&lt;&gt;"",E161-D162,"")</f>
        <v/>
      </c>
      <c r="F162" s="0" t="str">
        <f aca="false">IF(F161&lt;&gt;"",IF((F161+1)&lt;=$B$5,F161+1,""),"")</f>
        <v/>
      </c>
    </row>
    <row r="163" customFormat="false" ht="12.75" hidden="false" customHeight="false" outlineLevel="0" collapsed="false">
      <c r="B163" s="1" t="str">
        <f aca="false">IF(F163&lt;&gt;"",B162,"")</f>
        <v/>
      </c>
      <c r="C163" s="1" t="str">
        <f aca="false">IF(F163&lt;&gt;"",$B$4/12*E162,"")</f>
        <v/>
      </c>
      <c r="D163" s="1" t="str">
        <f aca="false">IF(F163&lt;&gt;"",B163-C163,"")</f>
        <v/>
      </c>
      <c r="E163" s="1" t="str">
        <f aca="false">IF(F163&lt;&gt;"",E162-D163,"")</f>
        <v/>
      </c>
      <c r="F163" s="0" t="str">
        <f aca="false">IF(F162&lt;&gt;"",IF((F162+1)&lt;=$B$5,F162+1,""),"")</f>
        <v/>
      </c>
    </row>
    <row r="164" customFormat="false" ht="12.75" hidden="false" customHeight="false" outlineLevel="0" collapsed="false">
      <c r="B164" s="1" t="str">
        <f aca="false">IF(F164&lt;&gt;"",B163,"")</f>
        <v/>
      </c>
      <c r="C164" s="1" t="str">
        <f aca="false">IF(F164&lt;&gt;"",$B$4/12*E163,"")</f>
        <v/>
      </c>
      <c r="D164" s="1" t="str">
        <f aca="false">IF(F164&lt;&gt;"",B164-C164,"")</f>
        <v/>
      </c>
      <c r="E164" s="1" t="str">
        <f aca="false">IF(F164&lt;&gt;"",E163-D164,"")</f>
        <v/>
      </c>
      <c r="F164" s="0" t="str">
        <f aca="false">IF(F163&lt;&gt;"",IF((F163+1)&lt;=$B$5,F163+1,""),"")</f>
        <v/>
      </c>
    </row>
    <row r="165" customFormat="false" ht="12.75" hidden="false" customHeight="false" outlineLevel="0" collapsed="false">
      <c r="B165" s="1" t="str">
        <f aca="false">IF(F165&lt;&gt;"",B164,"")</f>
        <v/>
      </c>
      <c r="C165" s="1" t="str">
        <f aca="false">IF(F165&lt;&gt;"",$B$4/12*E164,"")</f>
        <v/>
      </c>
      <c r="D165" s="1" t="str">
        <f aca="false">IF(F165&lt;&gt;"",B165-C165,"")</f>
        <v/>
      </c>
      <c r="E165" s="1" t="str">
        <f aca="false">IF(F165&lt;&gt;"",E164-D165,"")</f>
        <v/>
      </c>
      <c r="F165" s="0" t="str">
        <f aca="false">IF(F164&lt;&gt;"",IF((F164+1)&lt;=$B$5,F164+1,""),"")</f>
        <v/>
      </c>
    </row>
    <row r="166" customFormat="false" ht="12.75" hidden="false" customHeight="false" outlineLevel="0" collapsed="false">
      <c r="B166" s="1" t="str">
        <f aca="false">IF(F166&lt;&gt;"",B165,"")</f>
        <v/>
      </c>
      <c r="C166" s="1" t="str">
        <f aca="false">IF(F166&lt;&gt;"",$B$4/12*E165,"")</f>
        <v/>
      </c>
      <c r="D166" s="1" t="str">
        <f aca="false">IF(F166&lt;&gt;"",B166-C166,"")</f>
        <v/>
      </c>
      <c r="E166" s="1" t="str">
        <f aca="false">IF(F166&lt;&gt;"",E165-D166,"")</f>
        <v/>
      </c>
      <c r="F166" s="0" t="str">
        <f aca="false">IF(F165&lt;&gt;"",IF((F165+1)&lt;=$B$5,F165+1,""),"")</f>
        <v/>
      </c>
    </row>
    <row r="167" customFormat="false" ht="12.75" hidden="false" customHeight="false" outlineLevel="0" collapsed="false">
      <c r="B167" s="1" t="str">
        <f aca="false">IF(F167&lt;&gt;"",B166,"")</f>
        <v/>
      </c>
      <c r="C167" s="1" t="str">
        <f aca="false">IF(F167&lt;&gt;"",$B$4/12*E166,"")</f>
        <v/>
      </c>
      <c r="D167" s="1" t="str">
        <f aca="false">IF(F167&lt;&gt;"",B167-C167,"")</f>
        <v/>
      </c>
      <c r="E167" s="1" t="str">
        <f aca="false">IF(F167&lt;&gt;"",E166-D167,"")</f>
        <v/>
      </c>
      <c r="F167" s="0" t="str">
        <f aca="false">IF(F166&lt;&gt;"",IF((F166+1)&lt;=$B$5,F166+1,""),"")</f>
        <v/>
      </c>
    </row>
    <row r="168" customFormat="false" ht="12.75" hidden="false" customHeight="false" outlineLevel="0" collapsed="false">
      <c r="B168" s="1" t="str">
        <f aca="false">IF(F168&lt;&gt;"",B167,"")</f>
        <v/>
      </c>
      <c r="C168" s="1" t="str">
        <f aca="false">IF(F168&lt;&gt;"",$B$4/12*E167,"")</f>
        <v/>
      </c>
      <c r="D168" s="1" t="str">
        <f aca="false">IF(F168&lt;&gt;"",B168-C168,"")</f>
        <v/>
      </c>
      <c r="E168" s="1" t="str">
        <f aca="false">IF(F168&lt;&gt;"",E167-D168,"")</f>
        <v/>
      </c>
      <c r="F168" s="0" t="str">
        <f aca="false">IF(F167&lt;&gt;"",IF((F167+1)&lt;=$B$5,F167+1,""),"")</f>
        <v/>
      </c>
    </row>
    <row r="169" customFormat="false" ht="12.75" hidden="false" customHeight="false" outlineLevel="0" collapsed="false">
      <c r="B169" s="1" t="str">
        <f aca="false">IF(F169&lt;&gt;"",B168,"")</f>
        <v/>
      </c>
      <c r="C169" s="1" t="str">
        <f aca="false">IF(F169&lt;&gt;"",$B$4/12*E168,"")</f>
        <v/>
      </c>
      <c r="D169" s="1" t="str">
        <f aca="false">IF(F169&lt;&gt;"",B169-C169,"")</f>
        <v/>
      </c>
      <c r="E169" s="1" t="str">
        <f aca="false">IF(F169&lt;&gt;"",E168-D169,"")</f>
        <v/>
      </c>
      <c r="F169" s="0" t="str">
        <f aca="false">IF(F168&lt;&gt;"",IF((F168+1)&lt;=$B$5,F168+1,""),"")</f>
        <v/>
      </c>
    </row>
    <row r="170" customFormat="false" ht="12.75" hidden="false" customHeight="false" outlineLevel="0" collapsed="false">
      <c r="B170" s="1" t="str">
        <f aca="false">IF(F170&lt;&gt;"",B169,"")</f>
        <v/>
      </c>
      <c r="C170" s="1" t="str">
        <f aca="false">IF(F170&lt;&gt;"",$B$4/12*E169,"")</f>
        <v/>
      </c>
      <c r="D170" s="1" t="str">
        <f aca="false">IF(F170&lt;&gt;"",B170-C170,"")</f>
        <v/>
      </c>
      <c r="E170" s="1" t="str">
        <f aca="false">IF(F170&lt;&gt;"",E169-D170,"")</f>
        <v/>
      </c>
      <c r="F170" s="0" t="str">
        <f aca="false">IF(F169&lt;&gt;"",IF((F169+1)&lt;=$B$5,F169+1,""),"")</f>
        <v/>
      </c>
    </row>
    <row r="171" customFormat="false" ht="12.75" hidden="false" customHeight="false" outlineLevel="0" collapsed="false">
      <c r="B171" s="1" t="str">
        <f aca="false">IF(F171&lt;&gt;"",B170,"")</f>
        <v/>
      </c>
      <c r="C171" s="1" t="str">
        <f aca="false">IF(F171&lt;&gt;"",$B$4/12*E170,"")</f>
        <v/>
      </c>
      <c r="D171" s="1" t="str">
        <f aca="false">IF(F171&lt;&gt;"",B171-C171,"")</f>
        <v/>
      </c>
      <c r="E171" s="1" t="str">
        <f aca="false">IF(F171&lt;&gt;"",E170-D171,"")</f>
        <v/>
      </c>
      <c r="F171" s="0" t="str">
        <f aca="false">IF(F170&lt;&gt;"",IF((F170+1)&lt;=$B$5,F170+1,""),"")</f>
        <v/>
      </c>
    </row>
    <row r="172" customFormat="false" ht="12.75" hidden="false" customHeight="false" outlineLevel="0" collapsed="false">
      <c r="B172" s="1" t="str">
        <f aca="false">IF(F172&lt;&gt;"",B171,"")</f>
        <v/>
      </c>
      <c r="C172" s="1" t="str">
        <f aca="false">IF(F172&lt;&gt;"",$B$4/12*E171,"")</f>
        <v/>
      </c>
      <c r="D172" s="1" t="str">
        <f aca="false">IF(F172&lt;&gt;"",B172-C172,"")</f>
        <v/>
      </c>
      <c r="E172" s="1" t="str">
        <f aca="false">IF(F172&lt;&gt;"",E171-D172,"")</f>
        <v/>
      </c>
      <c r="F172" s="0" t="str">
        <f aca="false">IF(F171&lt;&gt;"",IF((F171+1)&lt;=$B$5,F171+1,""),"")</f>
        <v/>
      </c>
    </row>
    <row r="173" customFormat="false" ht="12.75" hidden="false" customHeight="false" outlineLevel="0" collapsed="false">
      <c r="B173" s="1" t="str">
        <f aca="false">IF(F173&lt;&gt;"",B172,"")</f>
        <v/>
      </c>
      <c r="C173" s="1" t="str">
        <f aca="false">IF(F173&lt;&gt;"",$B$4/12*E172,"")</f>
        <v/>
      </c>
      <c r="D173" s="1" t="str">
        <f aca="false">IF(F173&lt;&gt;"",B173-C173,"")</f>
        <v/>
      </c>
      <c r="E173" s="1" t="str">
        <f aca="false">IF(F173&lt;&gt;"",E172-D173,"")</f>
        <v/>
      </c>
      <c r="F173" s="0" t="str">
        <f aca="false">IF(F172&lt;&gt;"",IF((F172+1)&lt;=$B$5,F172+1,""),"")</f>
        <v/>
      </c>
    </row>
    <row r="174" customFormat="false" ht="12.75" hidden="false" customHeight="false" outlineLevel="0" collapsed="false">
      <c r="B174" s="1" t="str">
        <f aca="false">IF(F174&lt;&gt;"",B173,"")</f>
        <v/>
      </c>
      <c r="C174" s="1" t="str">
        <f aca="false">IF(F174&lt;&gt;"",$B$4/12*E173,"")</f>
        <v/>
      </c>
      <c r="D174" s="1" t="str">
        <f aca="false">IF(F174&lt;&gt;"",B174-C174,"")</f>
        <v/>
      </c>
      <c r="E174" s="1" t="str">
        <f aca="false">IF(F174&lt;&gt;"",E173-D174,"")</f>
        <v/>
      </c>
      <c r="F174" s="0" t="str">
        <f aca="false">IF(F173&lt;&gt;"",IF((F173+1)&lt;=$B$5,F173+1,""),"")</f>
        <v/>
      </c>
    </row>
    <row r="175" customFormat="false" ht="12.75" hidden="false" customHeight="false" outlineLevel="0" collapsed="false">
      <c r="B175" s="1" t="str">
        <f aca="false">IF(F175&lt;&gt;"",B174,"")</f>
        <v/>
      </c>
      <c r="C175" s="1" t="str">
        <f aca="false">IF(F175&lt;&gt;"",$B$4/12*E174,"")</f>
        <v/>
      </c>
      <c r="D175" s="1" t="str">
        <f aca="false">IF(F175&lt;&gt;"",B175-C175,"")</f>
        <v/>
      </c>
      <c r="E175" s="1" t="str">
        <f aca="false">IF(F175&lt;&gt;"",E174-D175,"")</f>
        <v/>
      </c>
      <c r="F175" s="0" t="str">
        <f aca="false">IF(F174&lt;&gt;"",IF((F174+1)&lt;=$B$5,F174+1,""),"")</f>
        <v/>
      </c>
    </row>
    <row r="176" customFormat="false" ht="12.75" hidden="false" customHeight="false" outlineLevel="0" collapsed="false">
      <c r="B176" s="1" t="str">
        <f aca="false">IF(F176&lt;&gt;"",B175,"")</f>
        <v/>
      </c>
      <c r="C176" s="1" t="str">
        <f aca="false">IF(F176&lt;&gt;"",$B$4/12*E175,"")</f>
        <v/>
      </c>
      <c r="D176" s="1" t="str">
        <f aca="false">IF(F176&lt;&gt;"",B176-C176,"")</f>
        <v/>
      </c>
      <c r="E176" s="1" t="str">
        <f aca="false">IF(F176&lt;&gt;"",E175-D176,"")</f>
        <v/>
      </c>
      <c r="F176" s="0" t="str">
        <f aca="false">IF(F175&lt;&gt;"",IF((F175+1)&lt;=$B$5,F175+1,""),"")</f>
        <v/>
      </c>
    </row>
    <row r="177" customFormat="false" ht="12.75" hidden="false" customHeight="false" outlineLevel="0" collapsed="false">
      <c r="B177" s="1" t="str">
        <f aca="false">IF(F177&lt;&gt;"",B176,"")</f>
        <v/>
      </c>
      <c r="C177" s="1" t="str">
        <f aca="false">IF(F177&lt;&gt;"",$B$4/12*E176,"")</f>
        <v/>
      </c>
      <c r="D177" s="1" t="str">
        <f aca="false">IF(F177&lt;&gt;"",B177-C177,"")</f>
        <v/>
      </c>
      <c r="E177" s="1" t="str">
        <f aca="false">IF(F177&lt;&gt;"",E176-D177,"")</f>
        <v/>
      </c>
      <c r="F177" s="0" t="str">
        <f aca="false">IF(F176&lt;&gt;"",IF((F176+1)&lt;=$B$5,F176+1,""),"")</f>
        <v/>
      </c>
    </row>
    <row r="178" customFormat="false" ht="12.75" hidden="false" customHeight="false" outlineLevel="0" collapsed="false">
      <c r="B178" s="1" t="str">
        <f aca="false">IF(F178&lt;&gt;"",B177,"")</f>
        <v/>
      </c>
      <c r="C178" s="1" t="str">
        <f aca="false">IF(F178&lt;&gt;"",$B$4/12*E177,"")</f>
        <v/>
      </c>
      <c r="D178" s="1" t="str">
        <f aca="false">IF(F178&lt;&gt;"",B178-C178,"")</f>
        <v/>
      </c>
      <c r="E178" s="1" t="str">
        <f aca="false">IF(F178&lt;&gt;"",E177-D178,"")</f>
        <v/>
      </c>
      <c r="F178" s="0" t="str">
        <f aca="false">IF(F177&lt;&gt;"",IF((F177+1)&lt;=$B$5,F177+1,""),"")</f>
        <v/>
      </c>
    </row>
    <row r="179" customFormat="false" ht="12.75" hidden="false" customHeight="false" outlineLevel="0" collapsed="false">
      <c r="B179" s="1" t="str">
        <f aca="false">IF(F179&lt;&gt;"",B178,"")</f>
        <v/>
      </c>
      <c r="C179" s="1" t="str">
        <f aca="false">IF(F179&lt;&gt;"",$B$4/12*E178,"")</f>
        <v/>
      </c>
      <c r="D179" s="1" t="str">
        <f aca="false">IF(F179&lt;&gt;"",B179-C179,"")</f>
        <v/>
      </c>
      <c r="E179" s="1" t="str">
        <f aca="false">IF(F179&lt;&gt;"",E178-D179,"")</f>
        <v/>
      </c>
      <c r="F179" s="0" t="str">
        <f aca="false">IF(F178&lt;&gt;"",IF((F178+1)&lt;=$B$5,F178+1,""),"")</f>
        <v/>
      </c>
    </row>
    <row r="180" customFormat="false" ht="12.75" hidden="false" customHeight="false" outlineLevel="0" collapsed="false">
      <c r="B180" s="1" t="str">
        <f aca="false">IF(F180&lt;&gt;"",B179,"")</f>
        <v/>
      </c>
      <c r="C180" s="1" t="str">
        <f aca="false">IF(F180&lt;&gt;"",$B$4/12*E179,"")</f>
        <v/>
      </c>
      <c r="D180" s="1" t="str">
        <f aca="false">IF(F180&lt;&gt;"",B180-C180,"")</f>
        <v/>
      </c>
      <c r="E180" s="1" t="str">
        <f aca="false">IF(F180&lt;&gt;"",E179-D180,"")</f>
        <v/>
      </c>
      <c r="F180" s="0" t="str">
        <f aca="false">IF(F179&lt;&gt;"",IF((F179+1)&lt;=$B$5,F179+1,""),"")</f>
        <v/>
      </c>
    </row>
    <row r="181" customFormat="false" ht="12.75" hidden="false" customHeight="false" outlineLevel="0" collapsed="false">
      <c r="B181" s="1" t="str">
        <f aca="false">IF(F181&lt;&gt;"",B180,"")</f>
        <v/>
      </c>
      <c r="C181" s="1" t="str">
        <f aca="false">IF(F181&lt;&gt;"",$B$4/12*E180,"")</f>
        <v/>
      </c>
      <c r="D181" s="1" t="str">
        <f aca="false">IF(F181&lt;&gt;"",B181-C181,"")</f>
        <v/>
      </c>
      <c r="E181" s="1" t="str">
        <f aca="false">IF(F181&lt;&gt;"",E180-D181,"")</f>
        <v/>
      </c>
      <c r="F181" s="0" t="str">
        <f aca="false">IF(F180&lt;&gt;"",IF((F180+1)&lt;=$B$5,F180+1,""),"")</f>
        <v/>
      </c>
    </row>
    <row r="182" customFormat="false" ht="12.75" hidden="false" customHeight="false" outlineLevel="0" collapsed="false">
      <c r="B182" s="1" t="str">
        <f aca="false">IF(F182&lt;&gt;"",B181,"")</f>
        <v/>
      </c>
      <c r="C182" s="1" t="str">
        <f aca="false">IF(F182&lt;&gt;"",$B$4/12*E181,"")</f>
        <v/>
      </c>
      <c r="D182" s="1" t="str">
        <f aca="false">IF(F182&lt;&gt;"",B182-C182,"")</f>
        <v/>
      </c>
      <c r="E182" s="1" t="str">
        <f aca="false">IF(F182&lt;&gt;"",E181-D182,"")</f>
        <v/>
      </c>
      <c r="F182" s="0" t="str">
        <f aca="false">IF(F181&lt;&gt;"",IF((F181+1)&lt;=$B$5,F181+1,""),"")</f>
        <v/>
      </c>
    </row>
    <row r="183" customFormat="false" ht="12.75" hidden="false" customHeight="false" outlineLevel="0" collapsed="false">
      <c r="B183" s="1" t="str">
        <f aca="false">IF(F183&lt;&gt;"",B182,"")</f>
        <v/>
      </c>
      <c r="C183" s="1" t="str">
        <f aca="false">IF(F183&lt;&gt;"",$B$4/12*E182,"")</f>
        <v/>
      </c>
      <c r="D183" s="1" t="str">
        <f aca="false">IF(F183&lt;&gt;"",B183-C183,"")</f>
        <v/>
      </c>
      <c r="E183" s="1" t="str">
        <f aca="false">IF(F183&lt;&gt;"",E182-D183,"")</f>
        <v/>
      </c>
      <c r="F183" s="0" t="str">
        <f aca="false">IF(F182&lt;&gt;"",IF((F182+1)&lt;=$B$5,F182+1,""),"")</f>
        <v/>
      </c>
    </row>
    <row r="184" customFormat="false" ht="12.75" hidden="false" customHeight="false" outlineLevel="0" collapsed="false">
      <c r="B184" s="1" t="str">
        <f aca="false">IF(F184&lt;&gt;"",B183,"")</f>
        <v/>
      </c>
      <c r="C184" s="1" t="str">
        <f aca="false">IF(F184&lt;&gt;"",$B$4/12*E183,"")</f>
        <v/>
      </c>
      <c r="D184" s="1" t="str">
        <f aca="false">IF(F184&lt;&gt;"",B184-C184,"")</f>
        <v/>
      </c>
      <c r="E184" s="1" t="str">
        <f aca="false">IF(F184&lt;&gt;"",E183-D184,"")</f>
        <v/>
      </c>
      <c r="F184" s="0" t="str">
        <f aca="false">IF(F183&lt;&gt;"",IF((F183+1)&lt;=$B$5,F183+1,""),"")</f>
        <v/>
      </c>
    </row>
    <row r="185" customFormat="false" ht="12.75" hidden="false" customHeight="false" outlineLevel="0" collapsed="false">
      <c r="B185" s="1" t="str">
        <f aca="false">IF(F185&lt;&gt;"",B184,"")</f>
        <v/>
      </c>
      <c r="C185" s="1" t="str">
        <f aca="false">IF(F185&lt;&gt;"",$B$4/12*E184,"")</f>
        <v/>
      </c>
      <c r="D185" s="1" t="str">
        <f aca="false">IF(F185&lt;&gt;"",B185-C185,"")</f>
        <v/>
      </c>
      <c r="E185" s="1" t="str">
        <f aca="false">IF(F185&lt;&gt;"",E184-D185,"")</f>
        <v/>
      </c>
      <c r="F185" s="0" t="str">
        <f aca="false">IF(F184&lt;&gt;"",IF((F184+1)&lt;=$B$5,F184+1,""),"")</f>
        <v/>
      </c>
    </row>
    <row r="186" customFormat="false" ht="12.75" hidden="false" customHeight="false" outlineLevel="0" collapsed="false">
      <c r="B186" s="1" t="str">
        <f aca="false">IF(F186&lt;&gt;"",B185,"")</f>
        <v/>
      </c>
      <c r="C186" s="1" t="str">
        <f aca="false">IF(F186&lt;&gt;"",$B$4/12*E185,"")</f>
        <v/>
      </c>
      <c r="D186" s="1" t="str">
        <f aca="false">IF(F186&lt;&gt;"",B186-C186,"")</f>
        <v/>
      </c>
      <c r="E186" s="1" t="str">
        <f aca="false">IF(F186&lt;&gt;"",E185-D186,"")</f>
        <v/>
      </c>
      <c r="F186" s="0" t="str">
        <f aca="false">IF(F185&lt;&gt;"",IF((F185+1)&lt;=$B$5,F185+1,""),"")</f>
        <v/>
      </c>
    </row>
    <row r="187" customFormat="false" ht="12.75" hidden="false" customHeight="false" outlineLevel="0" collapsed="false">
      <c r="B187" s="1" t="str">
        <f aca="false">IF(F187&lt;&gt;"",B186,"")</f>
        <v/>
      </c>
      <c r="C187" s="1" t="str">
        <f aca="false">IF(F187&lt;&gt;"",$B$4/12*E186,"")</f>
        <v/>
      </c>
      <c r="D187" s="1" t="str">
        <f aca="false">IF(F187&lt;&gt;"",B187-C187,"")</f>
        <v/>
      </c>
      <c r="E187" s="1" t="str">
        <f aca="false">IF(F187&lt;&gt;"",E186-D187,"")</f>
        <v/>
      </c>
      <c r="F187" s="0" t="str">
        <f aca="false">IF(F186&lt;&gt;"",IF((F186+1)&lt;=$B$5,F186+1,""),"")</f>
        <v/>
      </c>
    </row>
    <row r="188" customFormat="false" ht="12.75" hidden="false" customHeight="false" outlineLevel="0" collapsed="false">
      <c r="B188" s="1" t="str">
        <f aca="false">IF(F188&lt;&gt;"",B187,"")</f>
        <v/>
      </c>
      <c r="C188" s="1" t="str">
        <f aca="false">IF(F188&lt;&gt;"",$B$4/12*E187,"")</f>
        <v/>
      </c>
      <c r="D188" s="1" t="str">
        <f aca="false">IF(F188&lt;&gt;"",B188-C188,"")</f>
        <v/>
      </c>
      <c r="E188" s="1" t="str">
        <f aca="false">IF(F188&lt;&gt;"",E187-D188,"")</f>
        <v/>
      </c>
      <c r="F188" s="0" t="str">
        <f aca="false">IF(F187&lt;&gt;"",IF((F187+1)&lt;=$B$5,F187+1,""),"")</f>
        <v/>
      </c>
    </row>
    <row r="189" customFormat="false" ht="12.75" hidden="false" customHeight="false" outlineLevel="0" collapsed="false">
      <c r="B189" s="1" t="str">
        <f aca="false">IF(F189&lt;&gt;"",B188,"")</f>
        <v/>
      </c>
      <c r="C189" s="1" t="str">
        <f aca="false">IF(F189&lt;&gt;"",$B$4/12*E188,"")</f>
        <v/>
      </c>
      <c r="D189" s="1" t="str">
        <f aca="false">IF(F189&lt;&gt;"",B189-C189,"")</f>
        <v/>
      </c>
      <c r="E189" s="1" t="str">
        <f aca="false">IF(F189&lt;&gt;"",E188-D189,"")</f>
        <v/>
      </c>
      <c r="F189" s="0" t="str">
        <f aca="false">IF(F188&lt;&gt;"",IF((F188+1)&lt;=$B$5,F188+1,""),"")</f>
        <v/>
      </c>
    </row>
    <row r="190" customFormat="false" ht="12.75" hidden="false" customHeight="false" outlineLevel="0" collapsed="false">
      <c r="B190" s="1" t="str">
        <f aca="false">IF(F190&lt;&gt;"",B189,"")</f>
        <v/>
      </c>
      <c r="C190" s="1" t="str">
        <f aca="false">IF(F190&lt;&gt;"",$B$4/12*E189,"")</f>
        <v/>
      </c>
      <c r="D190" s="1" t="str">
        <f aca="false">IF(F190&lt;&gt;"",B190-C190,"")</f>
        <v/>
      </c>
      <c r="E190" s="1" t="str">
        <f aca="false">IF(F190&lt;&gt;"",E189-D190,"")</f>
        <v/>
      </c>
      <c r="F190" s="0" t="str">
        <f aca="false">IF(F189&lt;&gt;"",IF((F189+1)&lt;=$B$5,F189+1,""),"")</f>
        <v/>
      </c>
    </row>
    <row r="191" customFormat="false" ht="12.75" hidden="false" customHeight="false" outlineLevel="0" collapsed="false">
      <c r="B191" s="1" t="str">
        <f aca="false">IF(F191&lt;&gt;"",B190,"")</f>
        <v/>
      </c>
      <c r="C191" s="1" t="str">
        <f aca="false">IF(F191&lt;&gt;"",$B$4/12*E190,"")</f>
        <v/>
      </c>
      <c r="D191" s="1" t="str">
        <f aca="false">IF(F191&lt;&gt;"",B191-C191,"")</f>
        <v/>
      </c>
      <c r="E191" s="1" t="str">
        <f aca="false">IF(F191&lt;&gt;"",E190-D191,"")</f>
        <v/>
      </c>
      <c r="F191" s="0" t="str">
        <f aca="false">IF(F190&lt;&gt;"",IF((F190+1)&lt;=$B$5,F190+1,""),"")</f>
        <v/>
      </c>
    </row>
    <row r="192" customFormat="false" ht="12.75" hidden="false" customHeight="false" outlineLevel="0" collapsed="false">
      <c r="B192" s="1" t="str">
        <f aca="false">IF(F192&lt;&gt;"",B191,"")</f>
        <v/>
      </c>
      <c r="C192" s="1" t="str">
        <f aca="false">IF(F192&lt;&gt;"",$B$4/12*E191,"")</f>
        <v/>
      </c>
      <c r="D192" s="1" t="str">
        <f aca="false">IF(F192&lt;&gt;"",B192-C192,"")</f>
        <v/>
      </c>
      <c r="E192" s="1" t="str">
        <f aca="false">IF(F192&lt;&gt;"",E191-D192,"")</f>
        <v/>
      </c>
      <c r="F192" s="0" t="str">
        <f aca="false">IF(F191&lt;&gt;"",IF((F191+1)&lt;=$B$5,F191+1,""),"")</f>
        <v/>
      </c>
    </row>
    <row r="193" customFormat="false" ht="12.75" hidden="false" customHeight="false" outlineLevel="0" collapsed="false">
      <c r="B193" s="1" t="str">
        <f aca="false">IF(F193&lt;&gt;"",B192,"")</f>
        <v/>
      </c>
      <c r="C193" s="1" t="str">
        <f aca="false">IF(F193&lt;&gt;"",$B$4/12*E192,"")</f>
        <v/>
      </c>
      <c r="D193" s="1" t="str">
        <f aca="false">IF(F193&lt;&gt;"",B193-C193,"")</f>
        <v/>
      </c>
      <c r="E193" s="1" t="str">
        <f aca="false">IF(F193&lt;&gt;"",E192-D193,"")</f>
        <v/>
      </c>
      <c r="F193" s="0" t="str">
        <f aca="false">IF(F192&lt;&gt;"",IF((F192+1)&lt;=$B$5,F192+1,""),"")</f>
        <v/>
      </c>
    </row>
    <row r="194" customFormat="false" ht="12.75" hidden="false" customHeight="false" outlineLevel="0" collapsed="false">
      <c r="B194" s="1" t="str">
        <f aca="false">IF(F194&lt;&gt;"",B193,"")</f>
        <v/>
      </c>
      <c r="C194" s="1" t="str">
        <f aca="false">IF(F194&lt;&gt;"",$B$4/12*E193,"")</f>
        <v/>
      </c>
      <c r="D194" s="1" t="str">
        <f aca="false">IF(F194&lt;&gt;"",B194-C194,"")</f>
        <v/>
      </c>
      <c r="E194" s="1" t="str">
        <f aca="false">IF(F194&lt;&gt;"",E193-D194,"")</f>
        <v/>
      </c>
      <c r="F194" s="0" t="str">
        <f aca="false">IF(F193&lt;&gt;"",IF((F193+1)&lt;=$B$5,F193+1,""),"")</f>
        <v/>
      </c>
    </row>
    <row r="195" customFormat="false" ht="12.75" hidden="false" customHeight="false" outlineLevel="0" collapsed="false">
      <c r="B195" s="1" t="str">
        <f aca="false">IF(F195&lt;&gt;"",B194,"")</f>
        <v/>
      </c>
      <c r="C195" s="1" t="str">
        <f aca="false">IF(F195&lt;&gt;"",$B$4/12*E194,"")</f>
        <v/>
      </c>
      <c r="D195" s="1" t="str">
        <f aca="false">IF(F195&lt;&gt;"",B195-C195,"")</f>
        <v/>
      </c>
      <c r="E195" s="1" t="str">
        <f aca="false">IF(F195&lt;&gt;"",E194-D195,"")</f>
        <v/>
      </c>
      <c r="F195" s="0" t="str">
        <f aca="false">IF(F194&lt;&gt;"",IF((F194+1)&lt;=$B$5,F194+1,""),"")</f>
        <v/>
      </c>
    </row>
    <row r="196" customFormat="false" ht="12.75" hidden="false" customHeight="false" outlineLevel="0" collapsed="false">
      <c r="B196" s="1" t="str">
        <f aca="false">IF(F196&lt;&gt;"",B195,"")</f>
        <v/>
      </c>
      <c r="C196" s="1" t="str">
        <f aca="false">IF(F196&lt;&gt;"",$B$4/12*E195,"")</f>
        <v/>
      </c>
      <c r="D196" s="1" t="str">
        <f aca="false">IF(F196&lt;&gt;"",B196-C196,"")</f>
        <v/>
      </c>
      <c r="E196" s="1" t="str">
        <f aca="false">IF(F196&lt;&gt;"",E195-D196,"")</f>
        <v/>
      </c>
      <c r="F196" s="0" t="str">
        <f aca="false">IF(F195&lt;&gt;"",IF((F195+1)&lt;=$B$5,F195+1,""),"")</f>
        <v/>
      </c>
    </row>
    <row r="197" customFormat="false" ht="12.75" hidden="false" customHeight="false" outlineLevel="0" collapsed="false">
      <c r="B197" s="1" t="str">
        <f aca="false">IF(F197&lt;&gt;"",B196,"")</f>
        <v/>
      </c>
      <c r="C197" s="1" t="str">
        <f aca="false">IF(F197&lt;&gt;"",$B$4/12*E196,"")</f>
        <v/>
      </c>
      <c r="D197" s="1" t="str">
        <f aca="false">IF(F197&lt;&gt;"",B197-C197,"")</f>
        <v/>
      </c>
      <c r="E197" s="1" t="str">
        <f aca="false">IF(F197&lt;&gt;"",E196-D197,"")</f>
        <v/>
      </c>
      <c r="F197" s="0" t="str">
        <f aca="false">IF(F196&lt;&gt;"",IF((F196+1)&lt;=$B$5,F196+1,""),"")</f>
        <v/>
      </c>
    </row>
    <row r="198" customFormat="false" ht="12.75" hidden="false" customHeight="false" outlineLevel="0" collapsed="false">
      <c r="B198" s="1" t="str">
        <f aca="false">IF(F198&lt;&gt;"",B197,"")</f>
        <v/>
      </c>
      <c r="C198" s="1" t="str">
        <f aca="false">IF(F198&lt;&gt;"",$B$4/12*E197,"")</f>
        <v/>
      </c>
      <c r="D198" s="1" t="str">
        <f aca="false">IF(F198&lt;&gt;"",B198-C198,"")</f>
        <v/>
      </c>
      <c r="E198" s="1" t="str">
        <f aca="false">IF(F198&lt;&gt;"",E197-D198,"")</f>
        <v/>
      </c>
      <c r="F198" s="0" t="str">
        <f aca="false">IF(F197&lt;&gt;"",IF((F197+1)&lt;=$B$5,F197+1,""),"")</f>
        <v/>
      </c>
    </row>
    <row r="199" customFormat="false" ht="12.75" hidden="false" customHeight="false" outlineLevel="0" collapsed="false">
      <c r="B199" s="1" t="str">
        <f aca="false">IF(F199&lt;&gt;"",B198,"")</f>
        <v/>
      </c>
      <c r="C199" s="1" t="str">
        <f aca="false">IF(F199&lt;&gt;"",$B$4/12*E198,"")</f>
        <v/>
      </c>
      <c r="D199" s="1" t="str">
        <f aca="false">IF(F199&lt;&gt;"",B199-C199,"")</f>
        <v/>
      </c>
      <c r="E199" s="1" t="str">
        <f aca="false">IF(F199&lt;&gt;"",E198-D199,"")</f>
        <v/>
      </c>
      <c r="F199" s="0" t="str">
        <f aca="false">IF(F198&lt;&gt;"",IF((F198+1)&lt;=$B$5,F198+1,""),"")</f>
        <v/>
      </c>
    </row>
    <row r="200" customFormat="false" ht="12.75" hidden="false" customHeight="false" outlineLevel="0" collapsed="false">
      <c r="B200" s="1" t="str">
        <f aca="false">IF(F200&lt;&gt;"",B199,"")</f>
        <v/>
      </c>
      <c r="C200" s="1" t="str">
        <f aca="false">IF(F200&lt;&gt;"",$B$4/12*E199,"")</f>
        <v/>
      </c>
      <c r="D200" s="1" t="str">
        <f aca="false">IF(F200&lt;&gt;"",B200-C200,"")</f>
        <v/>
      </c>
      <c r="E200" s="1" t="str">
        <f aca="false">IF(F200&lt;&gt;"",E199-D200,"")</f>
        <v/>
      </c>
      <c r="F200" s="0" t="str">
        <f aca="false">IF(F199&lt;&gt;"",IF((F199+1)&lt;=$B$5,F199+1,""),"")</f>
        <v/>
      </c>
    </row>
    <row r="201" customFormat="false" ht="12.75" hidden="false" customHeight="false" outlineLevel="0" collapsed="false">
      <c r="B201" s="1" t="str">
        <f aca="false">IF(F201&lt;&gt;"",B200,"")</f>
        <v/>
      </c>
      <c r="C201" s="1" t="str">
        <f aca="false">IF(F201&lt;&gt;"",$B$4/12*E200,"")</f>
        <v/>
      </c>
      <c r="D201" s="1" t="str">
        <f aca="false">IF(F201&lt;&gt;"",B201-C201,"")</f>
        <v/>
      </c>
      <c r="E201" s="1" t="str">
        <f aca="false">IF(F201&lt;&gt;"",E200-D201,"")</f>
        <v/>
      </c>
      <c r="F201" s="0" t="str">
        <f aca="false">IF(F200&lt;&gt;"",IF((F200+1)&lt;=$B$5,F200+1,""),"")</f>
        <v/>
      </c>
    </row>
    <row r="202" customFormat="false" ht="12.75" hidden="false" customHeight="false" outlineLevel="0" collapsed="false">
      <c r="B202" s="1" t="str">
        <f aca="false">IF(F202&lt;&gt;"",B201,"")</f>
        <v/>
      </c>
      <c r="C202" s="1" t="str">
        <f aca="false">IF(F202&lt;&gt;"",$B$4/12*E201,"")</f>
        <v/>
      </c>
      <c r="D202" s="1" t="str">
        <f aca="false">IF(F202&lt;&gt;"",B202-C202,"")</f>
        <v/>
      </c>
      <c r="E202" s="1" t="str">
        <f aca="false">IF(F202&lt;&gt;"",E201-D202,"")</f>
        <v/>
      </c>
      <c r="F202" s="0" t="str">
        <f aca="false">IF(F201&lt;&gt;"",IF((F201+1)&lt;=$B$5,F201+1,""),"")</f>
        <v/>
      </c>
    </row>
    <row r="203" customFormat="false" ht="12.75" hidden="false" customHeight="false" outlineLevel="0" collapsed="false">
      <c r="B203" s="1" t="str">
        <f aca="false">IF(F203&lt;&gt;"",B202,"")</f>
        <v/>
      </c>
      <c r="C203" s="1" t="str">
        <f aca="false">IF(F203&lt;&gt;"",$B$4/12*E202,"")</f>
        <v/>
      </c>
      <c r="D203" s="1" t="str">
        <f aca="false">IF(F203&lt;&gt;"",B203-C203,"")</f>
        <v/>
      </c>
      <c r="E203" s="1" t="str">
        <f aca="false">IF(F203&lt;&gt;"",E202-D203,"")</f>
        <v/>
      </c>
      <c r="F203" s="0" t="str">
        <f aca="false">IF(F202&lt;&gt;"",IF((F202+1)&lt;=$B$5,F202+1,""),"")</f>
        <v/>
      </c>
    </row>
    <row r="204" customFormat="false" ht="12.75" hidden="false" customHeight="false" outlineLevel="0" collapsed="false">
      <c r="B204" s="1" t="str">
        <f aca="false">IF(F204&lt;&gt;"",B203,"")</f>
        <v/>
      </c>
      <c r="C204" s="1" t="str">
        <f aca="false">IF(F204&lt;&gt;"",$B$4/12*E203,"")</f>
        <v/>
      </c>
      <c r="D204" s="1" t="str">
        <f aca="false">IF(F204&lt;&gt;"",B204-C204,"")</f>
        <v/>
      </c>
      <c r="E204" s="1" t="str">
        <f aca="false">IF(F204&lt;&gt;"",E203-D204,"")</f>
        <v/>
      </c>
      <c r="F204" s="0" t="str">
        <f aca="false">IF(F203&lt;&gt;"",IF((F203+1)&lt;=$B$5,F203+1,""),"")</f>
        <v/>
      </c>
    </row>
    <row r="205" customFormat="false" ht="12.75" hidden="false" customHeight="false" outlineLevel="0" collapsed="false">
      <c r="B205" s="1" t="str">
        <f aca="false">IF(F205&lt;&gt;"",B204,"")</f>
        <v/>
      </c>
      <c r="C205" s="1" t="str">
        <f aca="false">IF(F205&lt;&gt;"",$B$4/12*E204,"")</f>
        <v/>
      </c>
      <c r="D205" s="1" t="str">
        <f aca="false">IF(F205&lt;&gt;"",B205-C205,"")</f>
        <v/>
      </c>
      <c r="E205" s="1" t="str">
        <f aca="false">IF(F205&lt;&gt;"",E204-D205,"")</f>
        <v/>
      </c>
      <c r="F205" s="0" t="str">
        <f aca="false">IF(F204&lt;&gt;"",IF((F204+1)&lt;=$B$5,F204+1,""),"")</f>
        <v/>
      </c>
    </row>
    <row r="206" customFormat="false" ht="12.75" hidden="false" customHeight="false" outlineLevel="0" collapsed="false">
      <c r="B206" s="1" t="str">
        <f aca="false">IF(F206&lt;&gt;"",B205,"")</f>
        <v/>
      </c>
      <c r="C206" s="1" t="str">
        <f aca="false">IF(F206&lt;&gt;"",$B$4/12*E205,"")</f>
        <v/>
      </c>
      <c r="D206" s="1" t="str">
        <f aca="false">IF(F206&lt;&gt;"",B206-C206,"")</f>
        <v/>
      </c>
      <c r="E206" s="1" t="str">
        <f aca="false">IF(F206&lt;&gt;"",E205-D206,"")</f>
        <v/>
      </c>
      <c r="F206" s="0" t="str">
        <f aca="false">IF(F205&lt;&gt;"",IF((F205+1)&lt;=$B$5,F205+1,""),"")</f>
        <v/>
      </c>
    </row>
    <row r="207" customFormat="false" ht="12.75" hidden="false" customHeight="false" outlineLevel="0" collapsed="false">
      <c r="B207" s="1" t="str">
        <f aca="false">IF(F207&lt;&gt;"",B206,"")</f>
        <v/>
      </c>
      <c r="C207" s="1" t="str">
        <f aca="false">IF(F207&lt;&gt;"",$B$4/12*E206,"")</f>
        <v/>
      </c>
      <c r="D207" s="1" t="str">
        <f aca="false">IF(F207&lt;&gt;"",B207-C207,"")</f>
        <v/>
      </c>
      <c r="E207" s="1" t="str">
        <f aca="false">IF(F207&lt;&gt;"",E206-D207,"")</f>
        <v/>
      </c>
      <c r="F207" s="0" t="str">
        <f aca="false">IF(F206&lt;&gt;"",IF((F206+1)&lt;=$B$5,F206+1,""),"")</f>
        <v/>
      </c>
    </row>
    <row r="208" customFormat="false" ht="12.75" hidden="false" customHeight="false" outlineLevel="0" collapsed="false">
      <c r="B208" s="1" t="str">
        <f aca="false">IF(F208&lt;&gt;"",B207,"")</f>
        <v/>
      </c>
      <c r="C208" s="1" t="str">
        <f aca="false">IF(F208&lt;&gt;"",$B$4/12*E207,"")</f>
        <v/>
      </c>
      <c r="D208" s="1" t="str">
        <f aca="false">IF(F208&lt;&gt;"",B208-C208,"")</f>
        <v/>
      </c>
      <c r="E208" s="1" t="str">
        <f aca="false">IF(F208&lt;&gt;"",E207-D208,"")</f>
        <v/>
      </c>
      <c r="F208" s="0" t="str">
        <f aca="false">IF(F207&lt;&gt;"",IF((F207+1)&lt;=$B$5,F207+1,""),"")</f>
        <v/>
      </c>
    </row>
    <row r="209" customFormat="false" ht="12.75" hidden="false" customHeight="false" outlineLevel="0" collapsed="false">
      <c r="B209" s="1" t="str">
        <f aca="false">IF(F209&lt;&gt;"",B208,"")</f>
        <v/>
      </c>
      <c r="C209" s="1" t="str">
        <f aca="false">IF(F209&lt;&gt;"",$B$4/12*E208,"")</f>
        <v/>
      </c>
      <c r="D209" s="1" t="str">
        <f aca="false">IF(F209&lt;&gt;"",B209-C209,"")</f>
        <v/>
      </c>
      <c r="E209" s="1" t="str">
        <f aca="false">IF(F209&lt;&gt;"",E208-D209,"")</f>
        <v/>
      </c>
      <c r="F209" s="0" t="str">
        <f aca="false">IF(F208&lt;&gt;"",IF((F208+1)&lt;=$B$5,F208+1,""),"")</f>
        <v/>
      </c>
    </row>
    <row r="210" customFormat="false" ht="12.75" hidden="false" customHeight="false" outlineLevel="0" collapsed="false">
      <c r="B210" s="1" t="str">
        <f aca="false">IF(F210&lt;&gt;"",B209,"")</f>
        <v/>
      </c>
      <c r="C210" s="1" t="str">
        <f aca="false">IF(F210&lt;&gt;"",$B$4/12*E209,"")</f>
        <v/>
      </c>
      <c r="D210" s="1" t="str">
        <f aca="false">IF(F210&lt;&gt;"",B210-C210,"")</f>
        <v/>
      </c>
      <c r="E210" s="1" t="str">
        <f aca="false">IF(F210&lt;&gt;"",E209-D210,"")</f>
        <v/>
      </c>
      <c r="F210" s="0" t="str">
        <f aca="false">IF(F209&lt;&gt;"",IF((F209+1)&lt;=$B$5,F209+1,""),"")</f>
        <v/>
      </c>
    </row>
    <row r="211" customFormat="false" ht="12.75" hidden="false" customHeight="false" outlineLevel="0" collapsed="false">
      <c r="B211" s="1" t="str">
        <f aca="false">IF(F211&lt;&gt;"",B210,"")</f>
        <v/>
      </c>
      <c r="C211" s="1" t="str">
        <f aca="false">IF(F211&lt;&gt;"",$B$4/12*E210,"")</f>
        <v/>
      </c>
      <c r="D211" s="1" t="str">
        <f aca="false">IF(F211&lt;&gt;"",B211-C211,"")</f>
        <v/>
      </c>
      <c r="E211" s="1" t="str">
        <f aca="false">IF(F211&lt;&gt;"",E210-D211,"")</f>
        <v/>
      </c>
      <c r="F211" s="0" t="str">
        <f aca="false">IF(F210&lt;&gt;"",IF((F210+1)&lt;=$B$5,F210+1,""),"")</f>
        <v/>
      </c>
    </row>
    <row r="212" customFormat="false" ht="12.75" hidden="false" customHeight="false" outlineLevel="0" collapsed="false">
      <c r="B212" s="1" t="str">
        <f aca="false">IF(F212&lt;&gt;"",B211,"")</f>
        <v/>
      </c>
      <c r="C212" s="1" t="str">
        <f aca="false">IF(F212&lt;&gt;"",$B$4/12*E211,"")</f>
        <v/>
      </c>
      <c r="D212" s="1" t="str">
        <f aca="false">IF(F212&lt;&gt;"",B212-C212,"")</f>
        <v/>
      </c>
      <c r="E212" s="1" t="str">
        <f aca="false">IF(F212&lt;&gt;"",E211-D212,"")</f>
        <v/>
      </c>
      <c r="F212" s="0" t="str">
        <f aca="false">IF(F211&lt;&gt;"",IF((F211+1)&lt;=$B$5,F211+1,""),"")</f>
        <v/>
      </c>
    </row>
    <row r="213" customFormat="false" ht="12.75" hidden="false" customHeight="false" outlineLevel="0" collapsed="false">
      <c r="B213" s="1" t="str">
        <f aca="false">IF(F213&lt;&gt;"",B212,"")</f>
        <v/>
      </c>
      <c r="C213" s="1" t="str">
        <f aca="false">IF(F213&lt;&gt;"",$B$4/12*E212,"")</f>
        <v/>
      </c>
      <c r="D213" s="1" t="str">
        <f aca="false">IF(F213&lt;&gt;"",B213-C213,"")</f>
        <v/>
      </c>
      <c r="E213" s="1" t="str">
        <f aca="false">IF(F213&lt;&gt;"",E212-D213,"")</f>
        <v/>
      </c>
      <c r="F213" s="0" t="str">
        <f aca="false">IF(F212&lt;&gt;"",IF((F212+1)&lt;=$B$5,F212+1,""),"")</f>
        <v/>
      </c>
    </row>
    <row r="214" customFormat="false" ht="12.75" hidden="false" customHeight="false" outlineLevel="0" collapsed="false">
      <c r="B214" s="1" t="str">
        <f aca="false">IF(F214&lt;&gt;"",B213,"")</f>
        <v/>
      </c>
      <c r="C214" s="1" t="str">
        <f aca="false">IF(F214&lt;&gt;"",$B$4/12*E213,"")</f>
        <v/>
      </c>
      <c r="D214" s="1" t="str">
        <f aca="false">IF(F214&lt;&gt;"",B214-C214,"")</f>
        <v/>
      </c>
      <c r="E214" s="1" t="str">
        <f aca="false">IF(F214&lt;&gt;"",E213-D214,"")</f>
        <v/>
      </c>
      <c r="F214" s="0" t="str">
        <f aca="false">IF(F213&lt;&gt;"",IF((F213+1)&lt;=$B$5,F213+1,""),"")</f>
        <v/>
      </c>
    </row>
    <row r="215" customFormat="false" ht="12.75" hidden="false" customHeight="false" outlineLevel="0" collapsed="false">
      <c r="B215" s="1" t="str">
        <f aca="false">IF(F215&lt;&gt;"",B214,"")</f>
        <v/>
      </c>
      <c r="C215" s="1" t="str">
        <f aca="false">IF(F215&lt;&gt;"",$B$4/12*E214,"")</f>
        <v/>
      </c>
      <c r="D215" s="1" t="str">
        <f aca="false">IF(F215&lt;&gt;"",B215-C215,"")</f>
        <v/>
      </c>
      <c r="E215" s="1" t="str">
        <f aca="false">IF(F215&lt;&gt;"",E214-D215,"")</f>
        <v/>
      </c>
      <c r="F215" s="0" t="str">
        <f aca="false">IF(F214&lt;&gt;"",IF((F214+1)&lt;=$B$5,F214+1,""),"")</f>
        <v/>
      </c>
    </row>
    <row r="216" customFormat="false" ht="12.75" hidden="false" customHeight="false" outlineLevel="0" collapsed="false">
      <c r="B216" s="1" t="str">
        <f aca="false">IF(F216&lt;&gt;"",B215,"")</f>
        <v/>
      </c>
      <c r="C216" s="1" t="str">
        <f aca="false">IF(F216&lt;&gt;"",$B$4/12*E215,"")</f>
        <v/>
      </c>
      <c r="D216" s="1" t="str">
        <f aca="false">IF(F216&lt;&gt;"",B216-C216,"")</f>
        <v/>
      </c>
      <c r="E216" s="1" t="str">
        <f aca="false">IF(F216&lt;&gt;"",E215-D216,"")</f>
        <v/>
      </c>
      <c r="F216" s="0" t="str">
        <f aca="false">IF(F215&lt;&gt;"",IF((F215+1)&lt;=$B$5,F215+1,""),"")</f>
        <v/>
      </c>
    </row>
    <row r="217" customFormat="false" ht="12.75" hidden="false" customHeight="false" outlineLevel="0" collapsed="false">
      <c r="B217" s="1" t="str">
        <f aca="false">IF(F217&lt;&gt;"",B216,"")</f>
        <v/>
      </c>
      <c r="C217" s="1" t="str">
        <f aca="false">IF(F217&lt;&gt;"",$B$4/12*E216,"")</f>
        <v/>
      </c>
      <c r="D217" s="1" t="str">
        <f aca="false">IF(F217&lt;&gt;"",B217-C217,"")</f>
        <v/>
      </c>
      <c r="E217" s="1" t="str">
        <f aca="false">IF(F217&lt;&gt;"",E216-D217,"")</f>
        <v/>
      </c>
      <c r="F217" s="0" t="str">
        <f aca="false">IF(F216&lt;&gt;"",IF((F216+1)&lt;=$B$5,F216+1,""),"")</f>
        <v/>
      </c>
    </row>
    <row r="218" customFormat="false" ht="12.75" hidden="false" customHeight="false" outlineLevel="0" collapsed="false">
      <c r="B218" s="1" t="str">
        <f aca="false">IF(F218&lt;&gt;"",B217,"")</f>
        <v/>
      </c>
      <c r="C218" s="1" t="str">
        <f aca="false">IF(F218&lt;&gt;"",$B$4/12*E217,"")</f>
        <v/>
      </c>
      <c r="D218" s="1" t="str">
        <f aca="false">IF(F218&lt;&gt;"",B218-C218,"")</f>
        <v/>
      </c>
      <c r="E218" s="1" t="str">
        <f aca="false">IF(F218&lt;&gt;"",E217-D218,"")</f>
        <v/>
      </c>
      <c r="F218" s="0" t="str">
        <f aca="false">IF(F217&lt;&gt;"",IF((F217+1)&lt;=$B$5,F217+1,""),"")</f>
        <v/>
      </c>
    </row>
    <row r="219" customFormat="false" ht="12.75" hidden="false" customHeight="false" outlineLevel="0" collapsed="false">
      <c r="B219" s="1" t="str">
        <f aca="false">IF(F219&lt;&gt;"",B218,"")</f>
        <v/>
      </c>
      <c r="C219" s="1" t="str">
        <f aca="false">IF(F219&lt;&gt;"",$B$4/12*E218,"")</f>
        <v/>
      </c>
      <c r="D219" s="1" t="str">
        <f aca="false">IF(F219&lt;&gt;"",B219-C219,"")</f>
        <v/>
      </c>
      <c r="E219" s="1" t="str">
        <f aca="false">IF(F219&lt;&gt;"",E218-D219,"")</f>
        <v/>
      </c>
      <c r="F219" s="0" t="str">
        <f aca="false">IF(F218&lt;&gt;"",IF((F218+1)&lt;=$B$5,F218+1,""),"")</f>
        <v/>
      </c>
    </row>
    <row r="220" customFormat="false" ht="12.75" hidden="false" customHeight="false" outlineLevel="0" collapsed="false">
      <c r="B220" s="1" t="str">
        <f aca="false">IF(F220&lt;&gt;"",B219,"")</f>
        <v/>
      </c>
      <c r="C220" s="1" t="str">
        <f aca="false">IF(F220&lt;&gt;"",$B$4/12*E219,"")</f>
        <v/>
      </c>
      <c r="D220" s="1" t="str">
        <f aca="false">IF(F220&lt;&gt;"",B220-C220,"")</f>
        <v/>
      </c>
      <c r="E220" s="1" t="str">
        <f aca="false">IF(F220&lt;&gt;"",E219-D220,"")</f>
        <v/>
      </c>
      <c r="F220" s="0" t="str">
        <f aca="false">IF(F219&lt;&gt;"",IF((F219+1)&lt;=$B$5,F219+1,""),"")</f>
        <v/>
      </c>
    </row>
    <row r="221" customFormat="false" ht="12.75" hidden="false" customHeight="false" outlineLevel="0" collapsed="false">
      <c r="B221" s="1" t="str">
        <f aca="false">IF(F221&lt;&gt;"",B220,"")</f>
        <v/>
      </c>
      <c r="C221" s="1" t="str">
        <f aca="false">IF(F221&lt;&gt;"",$B$4/12*E220,"")</f>
        <v/>
      </c>
      <c r="D221" s="1" t="str">
        <f aca="false">IF(F221&lt;&gt;"",B221-C221,"")</f>
        <v/>
      </c>
      <c r="E221" s="1" t="str">
        <f aca="false">IF(F221&lt;&gt;"",E220-D221,"")</f>
        <v/>
      </c>
      <c r="F221" s="0" t="str">
        <f aca="false">IF(F220&lt;&gt;"",IF((F220+1)&lt;=$B$5,F220+1,""),"")</f>
        <v/>
      </c>
    </row>
    <row r="222" customFormat="false" ht="12.75" hidden="false" customHeight="false" outlineLevel="0" collapsed="false">
      <c r="B222" s="1" t="str">
        <f aca="false">IF(F222&lt;&gt;"",B221,"")</f>
        <v/>
      </c>
      <c r="C222" s="1" t="str">
        <f aca="false">IF(F222&lt;&gt;"",$B$4/12*E221,"")</f>
        <v/>
      </c>
      <c r="D222" s="1" t="str">
        <f aca="false">IF(F222&lt;&gt;"",B222-C222,"")</f>
        <v/>
      </c>
      <c r="E222" s="1" t="str">
        <f aca="false">IF(F222&lt;&gt;"",E221-D222,"")</f>
        <v/>
      </c>
      <c r="F222" s="0" t="str">
        <f aca="false">IF(F221&lt;&gt;"",IF((F221+1)&lt;=$B$5,F221+1,""),"")</f>
        <v/>
      </c>
    </row>
    <row r="223" customFormat="false" ht="12.75" hidden="false" customHeight="false" outlineLevel="0" collapsed="false">
      <c r="B223" s="1" t="str">
        <f aca="false">IF(F223&lt;&gt;"",B222,"")</f>
        <v/>
      </c>
      <c r="C223" s="1" t="str">
        <f aca="false">IF(F223&lt;&gt;"",$B$4/12*E222,"")</f>
        <v/>
      </c>
      <c r="D223" s="1" t="str">
        <f aca="false">IF(F223&lt;&gt;"",B223-C223,"")</f>
        <v/>
      </c>
      <c r="E223" s="1" t="str">
        <f aca="false">IF(F223&lt;&gt;"",E222-D223,"")</f>
        <v/>
      </c>
      <c r="F223" s="0" t="str">
        <f aca="false">IF(F222&lt;&gt;"",IF((F222+1)&lt;=$B$5,F222+1,""),"")</f>
        <v/>
      </c>
    </row>
    <row r="224" customFormat="false" ht="12.75" hidden="false" customHeight="false" outlineLevel="0" collapsed="false">
      <c r="B224" s="1" t="str">
        <f aca="false">IF(F224&lt;&gt;"",B223,"")</f>
        <v/>
      </c>
      <c r="C224" s="1" t="str">
        <f aca="false">IF(F224&lt;&gt;"",$B$4/12*E223,"")</f>
        <v/>
      </c>
      <c r="D224" s="1" t="str">
        <f aca="false">IF(F224&lt;&gt;"",B224-C224,"")</f>
        <v/>
      </c>
      <c r="E224" s="1" t="str">
        <f aca="false">IF(F224&lt;&gt;"",E223-D224,"")</f>
        <v/>
      </c>
      <c r="F224" s="0" t="str">
        <f aca="false">IF(F223&lt;&gt;"",IF((F223+1)&lt;=$B$5,F223+1,""),"")</f>
        <v/>
      </c>
    </row>
    <row r="225" customFormat="false" ht="12.75" hidden="false" customHeight="false" outlineLevel="0" collapsed="false">
      <c r="B225" s="1" t="str">
        <f aca="false">IF(F225&lt;&gt;"",B224,"")</f>
        <v/>
      </c>
      <c r="C225" s="1" t="str">
        <f aca="false">IF(F225&lt;&gt;"",$B$4/12*E224,"")</f>
        <v/>
      </c>
      <c r="D225" s="1" t="str">
        <f aca="false">IF(F225&lt;&gt;"",B225-C225,"")</f>
        <v/>
      </c>
      <c r="E225" s="1" t="str">
        <f aca="false">IF(F225&lt;&gt;"",E224-D225,"")</f>
        <v/>
      </c>
      <c r="F225" s="0" t="str">
        <f aca="false">IF(F224&lt;&gt;"",IF((F224+1)&lt;=$B$5,F224+1,""),"")</f>
        <v/>
      </c>
    </row>
    <row r="226" customFormat="false" ht="12.75" hidden="false" customHeight="false" outlineLevel="0" collapsed="false">
      <c r="B226" s="1" t="str">
        <f aca="false">IF(F226&lt;&gt;"",B225,"")</f>
        <v/>
      </c>
      <c r="C226" s="1" t="str">
        <f aca="false">IF(F226&lt;&gt;"",$B$4/12*E225,"")</f>
        <v/>
      </c>
      <c r="D226" s="1" t="str">
        <f aca="false">IF(F226&lt;&gt;"",B226-C226,"")</f>
        <v/>
      </c>
      <c r="E226" s="1" t="str">
        <f aca="false">IF(F226&lt;&gt;"",E225-D226,"")</f>
        <v/>
      </c>
      <c r="F226" s="0" t="str">
        <f aca="false">IF(F225&lt;&gt;"",IF((F225+1)&lt;=$B$5,F225+1,""),"")</f>
        <v/>
      </c>
    </row>
    <row r="227" customFormat="false" ht="12.75" hidden="false" customHeight="false" outlineLevel="0" collapsed="false">
      <c r="B227" s="1" t="str">
        <f aca="false">IF(F227&lt;&gt;"",B226,"")</f>
        <v/>
      </c>
      <c r="C227" s="1" t="str">
        <f aca="false">IF(F227&lt;&gt;"",$B$4/12*E226,"")</f>
        <v/>
      </c>
      <c r="D227" s="1" t="str">
        <f aca="false">IF(F227&lt;&gt;"",B227-C227,"")</f>
        <v/>
      </c>
      <c r="E227" s="1" t="str">
        <f aca="false">IF(F227&lt;&gt;"",E226-D227,"")</f>
        <v/>
      </c>
      <c r="F227" s="0" t="str">
        <f aca="false">IF(F226&lt;&gt;"",IF((F226+1)&lt;=$B$5,F226+1,""),"")</f>
        <v/>
      </c>
    </row>
    <row r="228" customFormat="false" ht="12.75" hidden="false" customHeight="false" outlineLevel="0" collapsed="false">
      <c r="B228" s="1" t="str">
        <f aca="false">IF(F228&lt;&gt;"",B227,"")</f>
        <v/>
      </c>
      <c r="C228" s="1" t="str">
        <f aca="false">IF(F228&lt;&gt;"",$B$4/12*E227,"")</f>
        <v/>
      </c>
      <c r="D228" s="1" t="str">
        <f aca="false">IF(F228&lt;&gt;"",B228-C228,"")</f>
        <v/>
      </c>
      <c r="E228" s="1" t="str">
        <f aca="false">IF(F228&lt;&gt;"",E227-D228,"")</f>
        <v/>
      </c>
      <c r="F228" s="0" t="str">
        <f aca="false">IF(F227&lt;&gt;"",IF((F227+1)&lt;=$B$5,F227+1,""),"")</f>
        <v/>
      </c>
    </row>
    <row r="229" customFormat="false" ht="12.75" hidden="false" customHeight="false" outlineLevel="0" collapsed="false">
      <c r="B229" s="1" t="str">
        <f aca="false">IF(F229&lt;&gt;"",B228,"")</f>
        <v/>
      </c>
      <c r="C229" s="1" t="str">
        <f aca="false">IF(F229&lt;&gt;"",$B$4/12*E228,"")</f>
        <v/>
      </c>
      <c r="D229" s="1" t="str">
        <f aca="false">IF(F229&lt;&gt;"",B229-C229,"")</f>
        <v/>
      </c>
      <c r="E229" s="1" t="str">
        <f aca="false">IF(F229&lt;&gt;"",E228-D229,"")</f>
        <v/>
      </c>
      <c r="F229" s="0" t="str">
        <f aca="false">IF(F228&lt;&gt;"",IF((F228+1)&lt;=$B$5,F228+1,""),"")</f>
        <v/>
      </c>
    </row>
    <row r="230" customFormat="false" ht="12.75" hidden="false" customHeight="false" outlineLevel="0" collapsed="false">
      <c r="B230" s="1" t="str">
        <f aca="false">IF(F230&lt;&gt;"",B229,"")</f>
        <v/>
      </c>
      <c r="C230" s="1" t="str">
        <f aca="false">IF(F230&lt;&gt;"",$B$4/12*E229,"")</f>
        <v/>
      </c>
      <c r="D230" s="1" t="str">
        <f aca="false">IF(F230&lt;&gt;"",B230-C230,"")</f>
        <v/>
      </c>
      <c r="E230" s="1" t="str">
        <f aca="false">IF(F230&lt;&gt;"",E229-D230,"")</f>
        <v/>
      </c>
      <c r="F230" s="0" t="str">
        <f aca="false">IF(F229&lt;&gt;"",IF((F229+1)&lt;=$B$5,F229+1,""),"")</f>
        <v/>
      </c>
    </row>
    <row r="231" customFormat="false" ht="12.75" hidden="false" customHeight="false" outlineLevel="0" collapsed="false">
      <c r="B231" s="1" t="str">
        <f aca="false">IF(F231&lt;&gt;"",B230,"")</f>
        <v/>
      </c>
      <c r="C231" s="1" t="str">
        <f aca="false">IF(F231&lt;&gt;"",$B$4/12*E230,"")</f>
        <v/>
      </c>
      <c r="D231" s="1" t="str">
        <f aca="false">IF(F231&lt;&gt;"",B231-C231,"")</f>
        <v/>
      </c>
      <c r="E231" s="1" t="str">
        <f aca="false">IF(F231&lt;&gt;"",E230-D231,"")</f>
        <v/>
      </c>
      <c r="F231" s="0" t="str">
        <f aca="false">IF(F230&lt;&gt;"",IF((F230+1)&lt;=$B$5,F230+1,""),"")</f>
        <v/>
      </c>
    </row>
    <row r="232" customFormat="false" ht="12.75" hidden="false" customHeight="false" outlineLevel="0" collapsed="false">
      <c r="B232" s="1" t="str">
        <f aca="false">IF(F232&lt;&gt;"",B231,"")</f>
        <v/>
      </c>
      <c r="C232" s="1" t="str">
        <f aca="false">IF(F232&lt;&gt;"",$B$4/12*E231,"")</f>
        <v/>
      </c>
      <c r="D232" s="1" t="str">
        <f aca="false">IF(F232&lt;&gt;"",B232-C232,"")</f>
        <v/>
      </c>
      <c r="E232" s="1" t="str">
        <f aca="false">IF(F232&lt;&gt;"",E231-D232,"")</f>
        <v/>
      </c>
      <c r="F232" s="0" t="str">
        <f aca="false">IF(F231&lt;&gt;"",IF((F231+1)&lt;=$B$5,F231+1,""),"")</f>
        <v/>
      </c>
    </row>
    <row r="233" customFormat="false" ht="12.75" hidden="false" customHeight="false" outlineLevel="0" collapsed="false">
      <c r="B233" s="1" t="str">
        <f aca="false">IF(F233&lt;&gt;"",B232,"")</f>
        <v/>
      </c>
      <c r="C233" s="1" t="str">
        <f aca="false">IF(F233&lt;&gt;"",$B$4/12*E232,"")</f>
        <v/>
      </c>
      <c r="D233" s="1" t="str">
        <f aca="false">IF(F233&lt;&gt;"",B233-C233,"")</f>
        <v/>
      </c>
      <c r="E233" s="1" t="str">
        <f aca="false">IF(F233&lt;&gt;"",E232-D233,"")</f>
        <v/>
      </c>
      <c r="F233" s="0" t="str">
        <f aca="false">IF(F232&lt;&gt;"",IF((F232+1)&lt;=$B$5,F232+1,""),"")</f>
        <v/>
      </c>
    </row>
    <row r="234" customFormat="false" ht="12.75" hidden="false" customHeight="false" outlineLevel="0" collapsed="false">
      <c r="B234" s="1" t="str">
        <f aca="false">IF(F234&lt;&gt;"",B233,"")</f>
        <v/>
      </c>
      <c r="C234" s="1" t="str">
        <f aca="false">IF(F234&lt;&gt;"",$B$4/12*E233,"")</f>
        <v/>
      </c>
      <c r="D234" s="1" t="str">
        <f aca="false">IF(F234&lt;&gt;"",B234-C234,"")</f>
        <v/>
      </c>
      <c r="E234" s="1" t="str">
        <f aca="false">IF(F234&lt;&gt;"",E233-D234,"")</f>
        <v/>
      </c>
      <c r="F234" s="0" t="str">
        <f aca="false">IF(F233&lt;&gt;"",IF((F233+1)&lt;=$B$5,F233+1,""),"")</f>
        <v/>
      </c>
    </row>
    <row r="235" customFormat="false" ht="12.75" hidden="false" customHeight="false" outlineLevel="0" collapsed="false">
      <c r="B235" s="1" t="str">
        <f aca="false">IF(F235&lt;&gt;"",B234,"")</f>
        <v/>
      </c>
      <c r="C235" s="1" t="str">
        <f aca="false">IF(F235&lt;&gt;"",$B$4/12*E234,"")</f>
        <v/>
      </c>
      <c r="D235" s="1" t="str">
        <f aca="false">IF(F235&lt;&gt;"",B235-C235,"")</f>
        <v/>
      </c>
      <c r="E235" s="1" t="str">
        <f aca="false">IF(F235&lt;&gt;"",E234-D235,"")</f>
        <v/>
      </c>
      <c r="F235" s="0" t="str">
        <f aca="false">IF(F234&lt;&gt;"",IF((F234+1)&lt;=$B$5,F234+1,""),"")</f>
        <v/>
      </c>
    </row>
    <row r="236" customFormat="false" ht="12.75" hidden="false" customHeight="false" outlineLevel="0" collapsed="false">
      <c r="B236" s="1" t="str">
        <f aca="false">IF(F236&lt;&gt;"",B235,"")</f>
        <v/>
      </c>
      <c r="C236" s="1" t="str">
        <f aca="false">IF(F236&lt;&gt;"",$B$4/12*E235,"")</f>
        <v/>
      </c>
      <c r="D236" s="1" t="str">
        <f aca="false">IF(F236&lt;&gt;"",B236-C236,"")</f>
        <v/>
      </c>
      <c r="E236" s="1" t="str">
        <f aca="false">IF(F236&lt;&gt;"",E235-D236,"")</f>
        <v/>
      </c>
      <c r="F236" s="0" t="str">
        <f aca="false">IF(F235&lt;&gt;"",IF((F235+1)&lt;=$B$5,F235+1,""),"")</f>
        <v/>
      </c>
    </row>
    <row r="237" customFormat="false" ht="12.75" hidden="false" customHeight="false" outlineLevel="0" collapsed="false">
      <c r="B237" s="1" t="str">
        <f aca="false">IF(F237&lt;&gt;"",B236,"")</f>
        <v/>
      </c>
      <c r="C237" s="1" t="str">
        <f aca="false">IF(F237&lt;&gt;"",$B$4/12*E236,"")</f>
        <v/>
      </c>
      <c r="D237" s="1" t="str">
        <f aca="false">IF(F237&lt;&gt;"",B237-C237,"")</f>
        <v/>
      </c>
      <c r="E237" s="1" t="str">
        <f aca="false">IF(F237&lt;&gt;"",E236-D237,"")</f>
        <v/>
      </c>
      <c r="F237" s="0" t="str">
        <f aca="false">IF(F236&lt;&gt;"",IF((F236+1)&lt;=$B$5,F236+1,""),"")</f>
        <v/>
      </c>
    </row>
    <row r="238" customFormat="false" ht="12.75" hidden="false" customHeight="false" outlineLevel="0" collapsed="false">
      <c r="B238" s="1" t="str">
        <f aca="false">IF(F238&lt;&gt;"",B237,"")</f>
        <v/>
      </c>
      <c r="C238" s="1" t="str">
        <f aca="false">IF(F238&lt;&gt;"",$B$4/12*E237,"")</f>
        <v/>
      </c>
      <c r="D238" s="1" t="str">
        <f aca="false">IF(F238&lt;&gt;"",B238-C238,"")</f>
        <v/>
      </c>
      <c r="E238" s="1" t="str">
        <f aca="false">IF(F238&lt;&gt;"",E237-D238,"")</f>
        <v/>
      </c>
      <c r="F238" s="0" t="str">
        <f aca="false">IF(F237&lt;&gt;"",IF((F237+1)&lt;=$B$5,F237+1,""),"")</f>
        <v/>
      </c>
    </row>
    <row r="239" customFormat="false" ht="12.75" hidden="false" customHeight="false" outlineLevel="0" collapsed="false">
      <c r="B239" s="1" t="str">
        <f aca="false">IF(F239&lt;&gt;"",B238,"")</f>
        <v/>
      </c>
      <c r="C239" s="1" t="str">
        <f aca="false">IF(F239&lt;&gt;"",$B$4/12*E238,"")</f>
        <v/>
      </c>
      <c r="D239" s="1" t="str">
        <f aca="false">IF(F239&lt;&gt;"",B239-C239,"")</f>
        <v/>
      </c>
      <c r="E239" s="1" t="str">
        <f aca="false">IF(F239&lt;&gt;"",E238-D239,"")</f>
        <v/>
      </c>
      <c r="F239" s="0" t="str">
        <f aca="false">IF(F238&lt;&gt;"",IF((F238+1)&lt;=$B$5,F238+1,""),"")</f>
        <v/>
      </c>
    </row>
    <row r="240" customFormat="false" ht="12.75" hidden="false" customHeight="false" outlineLevel="0" collapsed="false">
      <c r="B240" s="1" t="str">
        <f aca="false">IF(F240&lt;&gt;"",B239,"")</f>
        <v/>
      </c>
      <c r="C240" s="1" t="str">
        <f aca="false">IF(F240&lt;&gt;"",$B$4/12*E239,"")</f>
        <v/>
      </c>
      <c r="D240" s="1" t="str">
        <f aca="false">IF(F240&lt;&gt;"",B240-C240,"")</f>
        <v/>
      </c>
      <c r="E240" s="1" t="str">
        <f aca="false">IF(F240&lt;&gt;"",E239-D240,"")</f>
        <v/>
      </c>
      <c r="F240" s="0" t="str">
        <f aca="false">IF(F239&lt;&gt;"",IF((F239+1)&lt;=$B$5,F239+1,""),"")</f>
        <v/>
      </c>
    </row>
    <row r="241" customFormat="false" ht="12.75" hidden="false" customHeight="false" outlineLevel="0" collapsed="false">
      <c r="B241" s="1" t="str">
        <f aca="false">IF(F241&lt;&gt;"",B240,"")</f>
        <v/>
      </c>
      <c r="C241" s="1" t="str">
        <f aca="false">IF(F241&lt;&gt;"",$B$4/12*E240,"")</f>
        <v/>
      </c>
      <c r="D241" s="1" t="str">
        <f aca="false">IF(F241&lt;&gt;"",B241-C241,"")</f>
        <v/>
      </c>
      <c r="E241" s="1" t="str">
        <f aca="false">IF(F241&lt;&gt;"",E240-D241,"")</f>
        <v/>
      </c>
      <c r="F241" s="0" t="str">
        <f aca="false">IF(F240&lt;&gt;"",IF((F240+1)&lt;=$B$5,F240+1,""),"")</f>
        <v/>
      </c>
    </row>
    <row r="242" customFormat="false" ht="12.75" hidden="false" customHeight="false" outlineLevel="0" collapsed="false">
      <c r="B242" s="1" t="str">
        <f aca="false">IF(F242&lt;&gt;"",B241,"")</f>
        <v/>
      </c>
      <c r="C242" s="1" t="str">
        <f aca="false">IF(F242&lt;&gt;"",$B$4/12*E241,"")</f>
        <v/>
      </c>
      <c r="D242" s="1" t="str">
        <f aca="false">IF(F242&lt;&gt;"",B242-C242,"")</f>
        <v/>
      </c>
      <c r="E242" s="1" t="str">
        <f aca="false">IF(F242&lt;&gt;"",E241-D242,"")</f>
        <v/>
      </c>
      <c r="F242" s="0" t="str">
        <f aca="false">IF(F241&lt;&gt;"",IF((F241+1)&lt;=$B$5,F241+1,""),"")</f>
        <v/>
      </c>
    </row>
    <row r="243" customFormat="false" ht="12.75" hidden="false" customHeight="false" outlineLevel="0" collapsed="false">
      <c r="B243" s="1" t="str">
        <f aca="false">IF(F243&lt;&gt;"",B242,"")</f>
        <v/>
      </c>
      <c r="C243" s="1" t="str">
        <f aca="false">IF(F243&lt;&gt;"",$B$4/12*E242,"")</f>
        <v/>
      </c>
      <c r="D243" s="1" t="str">
        <f aca="false">IF(F243&lt;&gt;"",B243-C243,"")</f>
        <v/>
      </c>
      <c r="E243" s="1" t="str">
        <f aca="false">IF(F243&lt;&gt;"",E242-D243,"")</f>
        <v/>
      </c>
      <c r="F243" s="0" t="str">
        <f aca="false">IF(F242&lt;&gt;"",IF((F242+1)&lt;=$B$5,F242+1,""),"")</f>
        <v/>
      </c>
    </row>
    <row r="244" customFormat="false" ht="12.75" hidden="false" customHeight="false" outlineLevel="0" collapsed="false">
      <c r="B244" s="1" t="str">
        <f aca="false">IF(F244&lt;&gt;"",B243,"")</f>
        <v/>
      </c>
      <c r="C244" s="1" t="str">
        <f aca="false">IF(F244&lt;&gt;"",$B$4/12*E243,"")</f>
        <v/>
      </c>
      <c r="D244" s="1" t="str">
        <f aca="false">IF(F244&lt;&gt;"",B244-C244,"")</f>
        <v/>
      </c>
      <c r="E244" s="1" t="str">
        <f aca="false">IF(F244&lt;&gt;"",E243-D244,"")</f>
        <v/>
      </c>
      <c r="F244" s="0" t="str">
        <f aca="false">IF(F243&lt;&gt;"",IF((F243+1)&lt;=$B$5,F243+1,""),"")</f>
        <v/>
      </c>
    </row>
    <row r="245" customFormat="false" ht="12.75" hidden="false" customHeight="false" outlineLevel="0" collapsed="false">
      <c r="B245" s="1" t="str">
        <f aca="false">IF(F245&lt;&gt;"",B244,"")</f>
        <v/>
      </c>
      <c r="C245" s="1" t="str">
        <f aca="false">IF(F245&lt;&gt;"",$B$4/12*E244,"")</f>
        <v/>
      </c>
      <c r="D245" s="1" t="str">
        <f aca="false">IF(F245&lt;&gt;"",B245-C245,"")</f>
        <v/>
      </c>
      <c r="E245" s="1" t="str">
        <f aca="false">IF(F245&lt;&gt;"",E244-D245,"")</f>
        <v/>
      </c>
      <c r="F245" s="0" t="str">
        <f aca="false">IF(F244&lt;&gt;"",IF((F244+1)&lt;=$B$5,F244+1,""),"")</f>
        <v/>
      </c>
    </row>
    <row r="246" customFormat="false" ht="12.75" hidden="false" customHeight="false" outlineLevel="0" collapsed="false">
      <c r="B246" s="1" t="str">
        <f aca="false">IF(F246&lt;&gt;"",B245,"")</f>
        <v/>
      </c>
      <c r="C246" s="1" t="str">
        <f aca="false">IF(F246&lt;&gt;"",$B$4/12*E245,"")</f>
        <v/>
      </c>
      <c r="D246" s="1" t="str">
        <f aca="false">IF(F246&lt;&gt;"",B246-C246,"")</f>
        <v/>
      </c>
      <c r="E246" s="1" t="str">
        <f aca="false">IF(F246&lt;&gt;"",E245-D246,"")</f>
        <v/>
      </c>
      <c r="F246" s="0" t="str">
        <f aca="false">IF(F245&lt;&gt;"",IF((F245+1)&lt;=$B$5,F245+1,""),"")</f>
        <v/>
      </c>
    </row>
    <row r="247" customFormat="false" ht="12.75" hidden="false" customHeight="false" outlineLevel="0" collapsed="false">
      <c r="B247" s="1" t="str">
        <f aca="false">IF(F247&lt;&gt;"",B246,"")</f>
        <v/>
      </c>
      <c r="C247" s="1" t="str">
        <f aca="false">IF(F247&lt;&gt;"",$B$4/12*E246,"")</f>
        <v/>
      </c>
      <c r="D247" s="1" t="str">
        <f aca="false">IF(F247&lt;&gt;"",B247-C247,"")</f>
        <v/>
      </c>
      <c r="E247" s="1" t="str">
        <f aca="false">IF(F247&lt;&gt;"",E246-D247,"")</f>
        <v/>
      </c>
      <c r="F247" s="0" t="str">
        <f aca="false">IF(F246&lt;&gt;"",IF((F246+1)&lt;=$B$5,F246+1,""),"")</f>
        <v/>
      </c>
    </row>
    <row r="248" customFormat="false" ht="12.75" hidden="false" customHeight="false" outlineLevel="0" collapsed="false">
      <c r="B248" s="1" t="str">
        <f aca="false">IF(F248&lt;&gt;"",B247,"")</f>
        <v/>
      </c>
      <c r="C248" s="1" t="str">
        <f aca="false">IF(F248&lt;&gt;"",$B$4/12*E247,"")</f>
        <v/>
      </c>
      <c r="D248" s="1" t="str">
        <f aca="false">IF(F248&lt;&gt;"",B248-C248,"")</f>
        <v/>
      </c>
      <c r="E248" s="1" t="str">
        <f aca="false">IF(F248&lt;&gt;"",E247-D248,"")</f>
        <v/>
      </c>
      <c r="F248" s="0" t="str">
        <f aca="false">IF(F247&lt;&gt;"",IF((F247+1)&lt;=$B$5,F247+1,""),"")</f>
        <v/>
      </c>
    </row>
    <row r="249" customFormat="false" ht="12.75" hidden="false" customHeight="false" outlineLevel="0" collapsed="false">
      <c r="B249" s="1" t="str">
        <f aca="false">IF(F249&lt;&gt;"",B248,"")</f>
        <v/>
      </c>
      <c r="C249" s="1" t="str">
        <f aca="false">IF(F249&lt;&gt;"",$B$4/12*E248,"")</f>
        <v/>
      </c>
      <c r="D249" s="1" t="str">
        <f aca="false">IF(F249&lt;&gt;"",B249-C249,"")</f>
        <v/>
      </c>
      <c r="E249" s="1" t="str">
        <f aca="false">IF(F249&lt;&gt;"",E248-D249,"")</f>
        <v/>
      </c>
      <c r="F249" s="0" t="str">
        <f aca="false">IF(F248&lt;&gt;"",IF((F248+1)&lt;=$B$5,F248+1,""),"")</f>
        <v/>
      </c>
    </row>
    <row r="250" customFormat="false" ht="12.75" hidden="false" customHeight="false" outlineLevel="0" collapsed="false">
      <c r="B250" s="1" t="str">
        <f aca="false">IF(F250&lt;&gt;"",B249,"")</f>
        <v/>
      </c>
      <c r="C250" s="1" t="str">
        <f aca="false">IF(F250&lt;&gt;"",$B$4/12*E249,"")</f>
        <v/>
      </c>
      <c r="D250" s="1" t="str">
        <f aca="false">IF(F250&lt;&gt;"",B250-C250,"")</f>
        <v/>
      </c>
      <c r="E250" s="1" t="str">
        <f aca="false">IF(F250&lt;&gt;"",E249-D250,"")</f>
        <v/>
      </c>
      <c r="F250" s="0" t="str">
        <f aca="false">IF(F249&lt;&gt;"",IF((F249+1)&lt;=$B$5,F249+1,""),"")</f>
        <v/>
      </c>
    </row>
    <row r="251" customFormat="false" ht="12.75" hidden="false" customHeight="false" outlineLevel="0" collapsed="false">
      <c r="B251" s="1" t="str">
        <f aca="false">IF(F251&lt;&gt;"",B250,"")</f>
        <v/>
      </c>
      <c r="C251" s="1" t="str">
        <f aca="false">IF(F251&lt;&gt;"",$B$4/12*E250,"")</f>
        <v/>
      </c>
      <c r="D251" s="1" t="str">
        <f aca="false">IF(F251&lt;&gt;"",B251-C251,"")</f>
        <v/>
      </c>
      <c r="E251" s="1" t="str">
        <f aca="false">IF(F251&lt;&gt;"",E250-D251,"")</f>
        <v/>
      </c>
      <c r="F251" s="0" t="str">
        <f aca="false">IF(F250&lt;&gt;"",IF((F250+1)&lt;=$B$5,F250+1,""),"")</f>
        <v/>
      </c>
    </row>
    <row r="252" customFormat="false" ht="12.75" hidden="false" customHeight="false" outlineLevel="0" collapsed="false">
      <c r="B252" s="1" t="str">
        <f aca="false">IF(F252&lt;&gt;"",B251,"")</f>
        <v/>
      </c>
      <c r="C252" s="1" t="str">
        <f aca="false">IF(F252&lt;&gt;"",$B$4/12*E251,"")</f>
        <v/>
      </c>
      <c r="D252" s="1" t="str">
        <f aca="false">IF(F252&lt;&gt;"",B252-C252,"")</f>
        <v/>
      </c>
      <c r="E252" s="1" t="str">
        <f aca="false">IF(F252&lt;&gt;"",E251-D252,"")</f>
        <v/>
      </c>
      <c r="F252" s="0" t="str">
        <f aca="false">IF(F251&lt;&gt;"",IF((F251+1)&lt;=$B$5,F251+1,""),"")</f>
        <v/>
      </c>
    </row>
    <row r="253" customFormat="false" ht="12.75" hidden="false" customHeight="false" outlineLevel="0" collapsed="false">
      <c r="B253" s="1" t="str">
        <f aca="false">IF(F253&lt;&gt;"",B252,"")</f>
        <v/>
      </c>
      <c r="C253" s="1" t="str">
        <f aca="false">IF(F253&lt;&gt;"",$B$4/12*E252,"")</f>
        <v/>
      </c>
      <c r="D253" s="1" t="str">
        <f aca="false">IF(F253&lt;&gt;"",B253-C253,"")</f>
        <v/>
      </c>
      <c r="E253" s="1" t="str">
        <f aca="false">IF(F253&lt;&gt;"",E252-D253,"")</f>
        <v/>
      </c>
      <c r="F253" s="0" t="str">
        <f aca="false">IF(F252&lt;&gt;"",IF((F252+1)&lt;=$B$5,F252+1,""),"")</f>
        <v/>
      </c>
    </row>
    <row r="254" customFormat="false" ht="12.75" hidden="false" customHeight="false" outlineLevel="0" collapsed="false">
      <c r="B254" s="1" t="str">
        <f aca="false">IF(F254&lt;&gt;"",B253,"")</f>
        <v/>
      </c>
      <c r="C254" s="1" t="str">
        <f aca="false">IF(F254&lt;&gt;"",$B$4/12*E253,"")</f>
        <v/>
      </c>
      <c r="D254" s="1" t="str">
        <f aca="false">IF(F254&lt;&gt;"",B254-C254,"")</f>
        <v/>
      </c>
      <c r="E254" s="1" t="str">
        <f aca="false">IF(F254&lt;&gt;"",E253-D254,"")</f>
        <v/>
      </c>
      <c r="F254" s="0" t="str">
        <f aca="false">IF(F253&lt;&gt;"",IF((F253+1)&lt;=$B$5,F253+1,""),"")</f>
        <v/>
      </c>
    </row>
    <row r="255" customFormat="false" ht="12.75" hidden="false" customHeight="false" outlineLevel="0" collapsed="false">
      <c r="B255" s="1" t="str">
        <f aca="false">IF(F255&lt;&gt;"",B254,"")</f>
        <v/>
      </c>
      <c r="C255" s="1" t="str">
        <f aca="false">IF(F255&lt;&gt;"",$B$4/12*E254,"")</f>
        <v/>
      </c>
      <c r="D255" s="1" t="str">
        <f aca="false">IF(F255&lt;&gt;"",B255-C255,"")</f>
        <v/>
      </c>
      <c r="E255" s="1" t="str">
        <f aca="false">IF(F255&lt;&gt;"",E254-D255,"")</f>
        <v/>
      </c>
      <c r="F255" s="0" t="str">
        <f aca="false">IF(F254&lt;&gt;"",IF((F254+1)&lt;=$B$5,F254+1,""),"")</f>
        <v/>
      </c>
    </row>
    <row r="256" customFormat="false" ht="12.75" hidden="false" customHeight="false" outlineLevel="0" collapsed="false">
      <c r="B256" s="1" t="str">
        <f aca="false">IF(F256&lt;&gt;"",B255,"")</f>
        <v/>
      </c>
      <c r="C256" s="1" t="str">
        <f aca="false">IF(F256&lt;&gt;"",$B$4/12*E255,"")</f>
        <v/>
      </c>
      <c r="D256" s="1" t="str">
        <f aca="false">IF(F256&lt;&gt;"",B256-C256,"")</f>
        <v/>
      </c>
      <c r="E256" s="1" t="str">
        <f aca="false">IF(F256&lt;&gt;"",E255-D256,"")</f>
        <v/>
      </c>
      <c r="F256" s="0" t="str">
        <f aca="false">IF(F255&lt;&gt;"",IF((F255+1)&lt;=$B$5,F255+1,""),"")</f>
        <v/>
      </c>
    </row>
    <row r="257" customFormat="false" ht="12.75" hidden="false" customHeight="false" outlineLevel="0" collapsed="false">
      <c r="B257" s="1" t="str">
        <f aca="false">IF(F257&lt;&gt;"",B256,"")</f>
        <v/>
      </c>
      <c r="C257" s="1" t="str">
        <f aca="false">IF(F257&lt;&gt;"",$B$4/12*E256,"")</f>
        <v/>
      </c>
      <c r="D257" s="1" t="str">
        <f aca="false">IF(F257&lt;&gt;"",B257-C257,"")</f>
        <v/>
      </c>
      <c r="E257" s="1" t="str">
        <f aca="false">IF(F257&lt;&gt;"",E256-D257,"")</f>
        <v/>
      </c>
      <c r="F257" s="0" t="str">
        <f aca="false">IF(F256&lt;&gt;"",IF((F256+1)&lt;=$B$5,F256+1,""),"")</f>
        <v/>
      </c>
    </row>
    <row r="258" customFormat="false" ht="12.75" hidden="false" customHeight="false" outlineLevel="0" collapsed="false">
      <c r="B258" s="1" t="str">
        <f aca="false">IF(F258&lt;&gt;"",B257,"")</f>
        <v/>
      </c>
      <c r="C258" s="1" t="str">
        <f aca="false">IF(F258&lt;&gt;"",$B$4/12*E257,"")</f>
        <v/>
      </c>
      <c r="D258" s="1" t="str">
        <f aca="false">IF(F258&lt;&gt;"",B258-C258,"")</f>
        <v/>
      </c>
      <c r="E258" s="1" t="str">
        <f aca="false">IF(F258&lt;&gt;"",E257-D258,"")</f>
        <v/>
      </c>
      <c r="F258" s="0" t="str">
        <f aca="false">IF(F257&lt;&gt;"",IF((F257+1)&lt;=$B$5,F257+1,""),"")</f>
        <v/>
      </c>
    </row>
    <row r="259" customFormat="false" ht="12.75" hidden="false" customHeight="false" outlineLevel="0" collapsed="false">
      <c r="B259" s="1" t="str">
        <f aca="false">IF(F259&lt;&gt;"",B258,"")</f>
        <v/>
      </c>
      <c r="C259" s="1" t="str">
        <f aca="false">IF(F259&lt;&gt;"",$B$4/12*E258,"")</f>
        <v/>
      </c>
      <c r="D259" s="1" t="str">
        <f aca="false">IF(F259&lt;&gt;"",B259-C259,"")</f>
        <v/>
      </c>
      <c r="E259" s="1" t="str">
        <f aca="false">IF(F259&lt;&gt;"",E258-D259,"")</f>
        <v/>
      </c>
      <c r="F259" s="0" t="str">
        <f aca="false">IF(F258&lt;&gt;"",IF((F258+1)&lt;=$B$5,F258+1,""),"")</f>
        <v/>
      </c>
    </row>
    <row r="260" customFormat="false" ht="12.75" hidden="false" customHeight="false" outlineLevel="0" collapsed="false">
      <c r="B260" s="1" t="str">
        <f aca="false">IF(F260&lt;&gt;"",B259,"")</f>
        <v/>
      </c>
      <c r="C260" s="1" t="str">
        <f aca="false">IF(F260&lt;&gt;"",$B$4/12*E259,"")</f>
        <v/>
      </c>
      <c r="D260" s="1" t="str">
        <f aca="false">IF(F260&lt;&gt;"",B260-C260,"")</f>
        <v/>
      </c>
      <c r="E260" s="1" t="str">
        <f aca="false">IF(F260&lt;&gt;"",E259-D260,"")</f>
        <v/>
      </c>
      <c r="F260" s="0" t="str">
        <f aca="false">IF(F259&lt;&gt;"",IF((F259+1)&lt;=$B$5,F259+1,""),"")</f>
        <v/>
      </c>
    </row>
    <row r="261" customFormat="false" ht="12.75" hidden="false" customHeight="false" outlineLevel="0" collapsed="false">
      <c r="B261" s="1" t="str">
        <f aca="false">IF(F261&lt;&gt;"",B260,"")</f>
        <v/>
      </c>
      <c r="C261" s="1" t="str">
        <f aca="false">IF(F261&lt;&gt;"",$B$4/12*E260,"")</f>
        <v/>
      </c>
      <c r="D261" s="1" t="str">
        <f aca="false">IF(F261&lt;&gt;"",B261-C261,"")</f>
        <v/>
      </c>
      <c r="E261" s="1" t="str">
        <f aca="false">IF(F261&lt;&gt;"",E260-D261,"")</f>
        <v/>
      </c>
      <c r="F261" s="0" t="str">
        <f aca="false">IF(F260&lt;&gt;"",IF((F260+1)&lt;=$B$5,F260+1,""),"")</f>
        <v/>
      </c>
    </row>
    <row r="262" customFormat="false" ht="12.75" hidden="false" customHeight="false" outlineLevel="0" collapsed="false">
      <c r="B262" s="1" t="str">
        <f aca="false">IF(F262&lt;&gt;"",B261,"")</f>
        <v/>
      </c>
      <c r="C262" s="1" t="str">
        <f aca="false">IF(F262&lt;&gt;"",$B$4/12*E261,"")</f>
        <v/>
      </c>
      <c r="D262" s="1" t="str">
        <f aca="false">IF(F262&lt;&gt;"",B262-C262,"")</f>
        <v/>
      </c>
      <c r="E262" s="1" t="str">
        <f aca="false">IF(F262&lt;&gt;"",E261-D262,"")</f>
        <v/>
      </c>
      <c r="F262" s="0" t="str">
        <f aca="false">IF(F261&lt;&gt;"",IF((F261+1)&lt;=$B$5,F261+1,""),"")</f>
        <v/>
      </c>
    </row>
    <row r="263" customFormat="false" ht="12.75" hidden="false" customHeight="false" outlineLevel="0" collapsed="false">
      <c r="B263" s="1" t="str">
        <f aca="false">IF(F263&lt;&gt;"",B262,"")</f>
        <v/>
      </c>
      <c r="C263" s="1" t="str">
        <f aca="false">IF(F263&lt;&gt;"",$B$4/12*E262,"")</f>
        <v/>
      </c>
      <c r="D263" s="1" t="str">
        <f aca="false">IF(F263&lt;&gt;"",B263-C263,"")</f>
        <v/>
      </c>
      <c r="E263" s="1" t="str">
        <f aca="false">IF(F263&lt;&gt;"",E262-D263,"")</f>
        <v/>
      </c>
      <c r="F263" s="0" t="str">
        <f aca="false">IF(F262&lt;&gt;"",IF((F262+1)&lt;=$B$5,F262+1,""),"")</f>
        <v/>
      </c>
    </row>
    <row r="264" customFormat="false" ht="12.75" hidden="false" customHeight="false" outlineLevel="0" collapsed="false">
      <c r="B264" s="1" t="str">
        <f aca="false">IF(F264&lt;&gt;"",B263,"")</f>
        <v/>
      </c>
      <c r="C264" s="1" t="str">
        <f aca="false">IF(F264&lt;&gt;"",$B$4/12*E263,"")</f>
        <v/>
      </c>
      <c r="D264" s="1" t="str">
        <f aca="false">IF(F264&lt;&gt;"",B264-C264,"")</f>
        <v/>
      </c>
      <c r="E264" s="1" t="str">
        <f aca="false">IF(F264&lt;&gt;"",E263-D264,"")</f>
        <v/>
      </c>
      <c r="F264" s="0" t="str">
        <f aca="false">IF(F263&lt;&gt;"",IF((F263+1)&lt;=$B$5,F263+1,""),"")</f>
        <v/>
      </c>
    </row>
    <row r="265" customFormat="false" ht="12.75" hidden="false" customHeight="false" outlineLevel="0" collapsed="false">
      <c r="B265" s="1" t="str">
        <f aca="false">IF(F265&lt;&gt;"",B264,"")</f>
        <v/>
      </c>
      <c r="C265" s="1" t="str">
        <f aca="false">IF(F265&lt;&gt;"",$B$4/12*E264,"")</f>
        <v/>
      </c>
      <c r="D265" s="1" t="str">
        <f aca="false">IF(F265&lt;&gt;"",B265-C265,"")</f>
        <v/>
      </c>
      <c r="E265" s="1" t="str">
        <f aca="false">IF(F265&lt;&gt;"",E264-D265,"")</f>
        <v/>
      </c>
      <c r="F265" s="0" t="str">
        <f aca="false">IF(F264&lt;&gt;"",IF((F264+1)&lt;=$B$5,F264+1,""),"")</f>
        <v/>
      </c>
    </row>
    <row r="266" customFormat="false" ht="12.75" hidden="false" customHeight="false" outlineLevel="0" collapsed="false">
      <c r="B266" s="1" t="str">
        <f aca="false">IF(F266&lt;&gt;"",B265,"")</f>
        <v/>
      </c>
      <c r="C266" s="1" t="str">
        <f aca="false">IF(F266&lt;&gt;"",$B$4/12*E265,"")</f>
        <v/>
      </c>
      <c r="D266" s="1" t="str">
        <f aca="false">IF(F266&lt;&gt;"",B266-C266,"")</f>
        <v/>
      </c>
      <c r="E266" s="1" t="str">
        <f aca="false">IF(F266&lt;&gt;"",E265-D266,"")</f>
        <v/>
      </c>
      <c r="F266" s="0" t="str">
        <f aca="false">IF(F265&lt;&gt;"",IF((F265+1)&lt;=$B$5,F265+1,""),"")</f>
        <v/>
      </c>
    </row>
    <row r="267" customFormat="false" ht="12.75" hidden="false" customHeight="false" outlineLevel="0" collapsed="false">
      <c r="B267" s="1" t="str">
        <f aca="false">IF(F267&lt;&gt;"",B266,"")</f>
        <v/>
      </c>
      <c r="C267" s="1" t="str">
        <f aca="false">IF(F267&lt;&gt;"",$B$4/12*E266,"")</f>
        <v/>
      </c>
      <c r="D267" s="1" t="str">
        <f aca="false">IF(F267&lt;&gt;"",B267-C267,"")</f>
        <v/>
      </c>
      <c r="E267" s="1" t="str">
        <f aca="false">IF(F267&lt;&gt;"",E266-D267,"")</f>
        <v/>
      </c>
      <c r="F267" s="0" t="str">
        <f aca="false">IF(F266&lt;&gt;"",IF((F266+1)&lt;=$B$5,F266+1,""),"")</f>
        <v/>
      </c>
    </row>
    <row r="268" customFormat="false" ht="12.75" hidden="false" customHeight="false" outlineLevel="0" collapsed="false">
      <c r="B268" s="1" t="str">
        <f aca="false">IF(F268&lt;&gt;"",B267,"")</f>
        <v/>
      </c>
      <c r="C268" s="1" t="str">
        <f aca="false">IF(F268&lt;&gt;"",$B$4/12*E267,"")</f>
        <v/>
      </c>
      <c r="D268" s="1" t="str">
        <f aca="false">IF(F268&lt;&gt;"",B268-C268,"")</f>
        <v/>
      </c>
      <c r="E268" s="1" t="str">
        <f aca="false">IF(F268&lt;&gt;"",E267-D268,"")</f>
        <v/>
      </c>
      <c r="F268" s="0" t="str">
        <f aca="false">IF(F267&lt;&gt;"",IF((F267+1)&lt;=$B$5,F267+1,""),"")</f>
        <v/>
      </c>
    </row>
    <row r="269" customFormat="false" ht="12.75" hidden="false" customHeight="false" outlineLevel="0" collapsed="false">
      <c r="B269" s="1" t="str">
        <f aca="false">IF(F269&lt;&gt;"",B268,"")</f>
        <v/>
      </c>
      <c r="C269" s="1" t="str">
        <f aca="false">IF(F269&lt;&gt;"",$B$4/12*E268,"")</f>
        <v/>
      </c>
      <c r="D269" s="1" t="str">
        <f aca="false">IF(F269&lt;&gt;"",B269-C269,"")</f>
        <v/>
      </c>
      <c r="E269" s="1" t="str">
        <f aca="false">IF(F269&lt;&gt;"",E268-D269,"")</f>
        <v/>
      </c>
      <c r="F269" s="0" t="str">
        <f aca="false">IF(F268&lt;&gt;"",IF((F268+1)&lt;=$B$5,F268+1,""),"")</f>
        <v/>
      </c>
    </row>
    <row r="270" customFormat="false" ht="12.75" hidden="false" customHeight="false" outlineLevel="0" collapsed="false">
      <c r="B270" s="1" t="str">
        <f aca="false">IF(F270&lt;&gt;"",B269,"")</f>
        <v/>
      </c>
      <c r="C270" s="1" t="str">
        <f aca="false">IF(F270&lt;&gt;"",$B$4/12*E269,"")</f>
        <v/>
      </c>
      <c r="D270" s="1" t="str">
        <f aca="false">IF(F270&lt;&gt;"",B270-C270,"")</f>
        <v/>
      </c>
      <c r="E270" s="1" t="str">
        <f aca="false">IF(F270&lt;&gt;"",E269-D270,"")</f>
        <v/>
      </c>
      <c r="F270" s="0" t="str">
        <f aca="false">IF(F269&lt;&gt;"",IF((F269+1)&lt;=$B$5,F269+1,""),"")</f>
        <v/>
      </c>
    </row>
    <row r="271" customFormat="false" ht="12.75" hidden="false" customHeight="false" outlineLevel="0" collapsed="false">
      <c r="B271" s="1" t="str">
        <f aca="false">IF(F271&lt;&gt;"",B270,"")</f>
        <v/>
      </c>
      <c r="C271" s="1" t="str">
        <f aca="false">IF(F271&lt;&gt;"",$B$4/12*E270,"")</f>
        <v/>
      </c>
      <c r="D271" s="1" t="str">
        <f aca="false">IF(F271&lt;&gt;"",B271-C271,"")</f>
        <v/>
      </c>
      <c r="E271" s="1" t="str">
        <f aca="false">IF(F271&lt;&gt;"",E270-D271,"")</f>
        <v/>
      </c>
      <c r="F271" s="0" t="str">
        <f aca="false">IF(F270&lt;&gt;"",IF((F270+1)&lt;=$B$5,F270+1,""),"")</f>
        <v/>
      </c>
    </row>
    <row r="272" customFormat="false" ht="12.75" hidden="false" customHeight="false" outlineLevel="0" collapsed="false">
      <c r="B272" s="1" t="str">
        <f aca="false">IF(F272&lt;&gt;"",B271,"")</f>
        <v/>
      </c>
      <c r="C272" s="1" t="str">
        <f aca="false">IF(F272&lt;&gt;"",$B$4/12*E271,"")</f>
        <v/>
      </c>
      <c r="D272" s="1" t="str">
        <f aca="false">IF(F272&lt;&gt;"",B272-C272,"")</f>
        <v/>
      </c>
      <c r="E272" s="1" t="str">
        <f aca="false">IF(F272&lt;&gt;"",E271-D272,"")</f>
        <v/>
      </c>
      <c r="F272" s="0" t="str">
        <f aca="false">IF(F271&lt;&gt;"",IF((F271+1)&lt;=$B$5,F271+1,""),"")</f>
        <v/>
      </c>
    </row>
    <row r="273" customFormat="false" ht="12.75" hidden="false" customHeight="false" outlineLevel="0" collapsed="false">
      <c r="B273" s="1" t="str">
        <f aca="false">IF(F273&lt;&gt;"",B272,"")</f>
        <v/>
      </c>
      <c r="C273" s="1" t="str">
        <f aca="false">IF(F273&lt;&gt;"",$B$4/12*E272,"")</f>
        <v/>
      </c>
      <c r="D273" s="1" t="str">
        <f aca="false">IF(F273&lt;&gt;"",B273-C273,"")</f>
        <v/>
      </c>
      <c r="E273" s="1" t="str">
        <f aca="false">IF(F273&lt;&gt;"",E272-D273,"")</f>
        <v/>
      </c>
      <c r="F273" s="0" t="str">
        <f aca="false">IF(F272&lt;&gt;"",IF((F272+1)&lt;=$B$5,F272+1,""),"")</f>
        <v/>
      </c>
    </row>
    <row r="274" customFormat="false" ht="12.75" hidden="false" customHeight="false" outlineLevel="0" collapsed="false">
      <c r="B274" s="1" t="str">
        <f aca="false">IF(F274&lt;&gt;"",B273,"")</f>
        <v/>
      </c>
      <c r="C274" s="1" t="str">
        <f aca="false">IF(F274&lt;&gt;"",$B$4/12*E273,"")</f>
        <v/>
      </c>
      <c r="D274" s="1" t="str">
        <f aca="false">IF(F274&lt;&gt;"",B274-C274,"")</f>
        <v/>
      </c>
      <c r="E274" s="1" t="str">
        <f aca="false">IF(F274&lt;&gt;"",E273-D274,"")</f>
        <v/>
      </c>
      <c r="F274" s="0" t="str">
        <f aca="false">IF(F273&lt;&gt;"",IF((F273+1)&lt;=$B$5,F273+1,""),"")</f>
        <v/>
      </c>
    </row>
    <row r="275" customFormat="false" ht="12.75" hidden="false" customHeight="false" outlineLevel="0" collapsed="false">
      <c r="B275" s="1" t="str">
        <f aca="false">IF(F275&lt;&gt;"",B274,"")</f>
        <v/>
      </c>
      <c r="C275" s="1" t="str">
        <f aca="false">IF(F275&lt;&gt;"",$B$4/12*E274,"")</f>
        <v/>
      </c>
      <c r="D275" s="1" t="str">
        <f aca="false">IF(F275&lt;&gt;"",B275-C275,"")</f>
        <v/>
      </c>
      <c r="E275" s="1" t="str">
        <f aca="false">IF(F275&lt;&gt;"",E274-D275,"")</f>
        <v/>
      </c>
      <c r="F275" s="0" t="str">
        <f aca="false">IF(F274&lt;&gt;"",IF((F274+1)&lt;=$B$5,F274+1,""),"")</f>
        <v/>
      </c>
    </row>
    <row r="276" customFormat="false" ht="12.75" hidden="false" customHeight="false" outlineLevel="0" collapsed="false">
      <c r="B276" s="1" t="str">
        <f aca="false">IF(F276&lt;&gt;"",B275,"")</f>
        <v/>
      </c>
      <c r="C276" s="1" t="str">
        <f aca="false">IF(F276&lt;&gt;"",$B$4/12*E275,"")</f>
        <v/>
      </c>
      <c r="D276" s="1" t="str">
        <f aca="false">IF(F276&lt;&gt;"",B276-C276,"")</f>
        <v/>
      </c>
      <c r="E276" s="1" t="str">
        <f aca="false">IF(F276&lt;&gt;"",E275-D276,"")</f>
        <v/>
      </c>
      <c r="F276" s="0" t="str">
        <f aca="false">IF(F275&lt;&gt;"",IF((F275+1)&lt;=$B$5,F275+1,""),"")</f>
        <v/>
      </c>
    </row>
    <row r="277" customFormat="false" ht="12.75" hidden="false" customHeight="false" outlineLevel="0" collapsed="false">
      <c r="B277" s="1" t="str">
        <f aca="false">IF(F277&lt;&gt;"",B276,"")</f>
        <v/>
      </c>
      <c r="C277" s="1" t="str">
        <f aca="false">IF(F277&lt;&gt;"",$B$4/12*E276,"")</f>
        <v/>
      </c>
      <c r="D277" s="1" t="str">
        <f aca="false">IF(F277&lt;&gt;"",B277-C277,"")</f>
        <v/>
      </c>
      <c r="E277" s="1" t="str">
        <f aca="false">IF(F277&lt;&gt;"",E276-D277,"")</f>
        <v/>
      </c>
      <c r="F277" s="0" t="str">
        <f aca="false">IF(F276&lt;&gt;"",IF((F276+1)&lt;=$B$5,F276+1,""),"")</f>
        <v/>
      </c>
    </row>
    <row r="278" customFormat="false" ht="12.75" hidden="false" customHeight="false" outlineLevel="0" collapsed="false">
      <c r="B278" s="1" t="str">
        <f aca="false">IF(F278&lt;&gt;"",B277,"")</f>
        <v/>
      </c>
      <c r="C278" s="1" t="str">
        <f aca="false">IF(F278&lt;&gt;"",$B$4/12*E277,"")</f>
        <v/>
      </c>
      <c r="D278" s="1" t="str">
        <f aca="false">IF(F278&lt;&gt;"",B278-C278,"")</f>
        <v/>
      </c>
      <c r="E278" s="1" t="str">
        <f aca="false">IF(F278&lt;&gt;"",E277-D278,"")</f>
        <v/>
      </c>
      <c r="F278" s="0" t="str">
        <f aca="false">IF(F277&lt;&gt;"",IF((F277+1)&lt;=$B$5,F277+1,""),"")</f>
        <v/>
      </c>
    </row>
    <row r="279" customFormat="false" ht="12.75" hidden="false" customHeight="false" outlineLevel="0" collapsed="false">
      <c r="B279" s="1" t="str">
        <f aca="false">IF(F279&lt;&gt;"",B278,"")</f>
        <v/>
      </c>
      <c r="C279" s="1" t="str">
        <f aca="false">IF(F279&lt;&gt;"",$B$4/12*E278,"")</f>
        <v/>
      </c>
      <c r="D279" s="1" t="str">
        <f aca="false">IF(F279&lt;&gt;"",B279-C279,"")</f>
        <v/>
      </c>
      <c r="E279" s="1" t="str">
        <f aca="false">IF(F279&lt;&gt;"",E278-D279,"")</f>
        <v/>
      </c>
      <c r="F279" s="0" t="str">
        <f aca="false">IF(F278&lt;&gt;"",IF((F278+1)&lt;=$B$5,F278+1,""),"")</f>
        <v/>
      </c>
    </row>
    <row r="280" customFormat="false" ht="12.75" hidden="false" customHeight="false" outlineLevel="0" collapsed="false">
      <c r="B280" s="1" t="str">
        <f aca="false">IF(F280&lt;&gt;"",B279,"")</f>
        <v/>
      </c>
      <c r="C280" s="1" t="str">
        <f aca="false">IF(F280&lt;&gt;"",$B$4/12*E279,"")</f>
        <v/>
      </c>
      <c r="D280" s="1" t="str">
        <f aca="false">IF(F280&lt;&gt;"",B280-C280,"")</f>
        <v/>
      </c>
      <c r="E280" s="1" t="str">
        <f aca="false">IF(F280&lt;&gt;"",E279-D280,"")</f>
        <v/>
      </c>
      <c r="F280" s="0" t="str">
        <f aca="false">IF(F279&lt;&gt;"",IF((F279+1)&lt;=$B$5,F279+1,""),"")</f>
        <v/>
      </c>
    </row>
    <row r="281" customFormat="false" ht="12.75" hidden="false" customHeight="false" outlineLevel="0" collapsed="false">
      <c r="B281" s="1" t="str">
        <f aca="false">IF(F281&lt;&gt;"",B280,"")</f>
        <v/>
      </c>
      <c r="C281" s="1" t="str">
        <f aca="false">IF(F281&lt;&gt;"",$B$4/12*E280,"")</f>
        <v/>
      </c>
      <c r="D281" s="1" t="str">
        <f aca="false">IF(F281&lt;&gt;"",B281-C281,"")</f>
        <v/>
      </c>
      <c r="E281" s="1" t="str">
        <f aca="false">IF(F281&lt;&gt;"",E280-D281,"")</f>
        <v/>
      </c>
      <c r="F281" s="0" t="str">
        <f aca="false">IF(F280&lt;&gt;"",IF((F280+1)&lt;=$B$5,F280+1,""),"")</f>
        <v/>
      </c>
    </row>
    <row r="282" customFormat="false" ht="12.75" hidden="false" customHeight="false" outlineLevel="0" collapsed="false">
      <c r="B282" s="1" t="str">
        <f aca="false">IF(F282&lt;&gt;"",B281,"")</f>
        <v/>
      </c>
      <c r="C282" s="1" t="str">
        <f aca="false">IF(F282&lt;&gt;"",$B$4/12*E281,"")</f>
        <v/>
      </c>
      <c r="D282" s="1" t="str">
        <f aca="false">IF(F282&lt;&gt;"",B282-C282,"")</f>
        <v/>
      </c>
      <c r="E282" s="1" t="str">
        <f aca="false">IF(F282&lt;&gt;"",E281-D282,"")</f>
        <v/>
      </c>
      <c r="F282" s="0" t="str">
        <f aca="false">IF(F281&lt;&gt;"",IF((F281+1)&lt;=$B$5,F281+1,""),"")</f>
        <v/>
      </c>
    </row>
    <row r="283" customFormat="false" ht="12.75" hidden="false" customHeight="false" outlineLevel="0" collapsed="false">
      <c r="B283" s="1" t="str">
        <f aca="false">IF(F283&lt;&gt;"",B282,"")</f>
        <v/>
      </c>
      <c r="C283" s="1" t="str">
        <f aca="false">IF(F283&lt;&gt;"",$B$4/12*E282,"")</f>
        <v/>
      </c>
      <c r="D283" s="1" t="str">
        <f aca="false">IF(F283&lt;&gt;"",B283-C283,"")</f>
        <v/>
      </c>
      <c r="E283" s="1" t="str">
        <f aca="false">IF(F283&lt;&gt;"",E282-D283,"")</f>
        <v/>
      </c>
      <c r="F283" s="0" t="str">
        <f aca="false">IF(F282&lt;&gt;"",IF((F282+1)&lt;=$B$5,F282+1,""),"")</f>
        <v/>
      </c>
    </row>
    <row r="284" customFormat="false" ht="12.75" hidden="false" customHeight="false" outlineLevel="0" collapsed="false">
      <c r="B284" s="1" t="str">
        <f aca="false">IF(F284&lt;&gt;"",B283,"")</f>
        <v/>
      </c>
      <c r="C284" s="1" t="str">
        <f aca="false">IF(F284&lt;&gt;"",$B$4/12*E283,"")</f>
        <v/>
      </c>
      <c r="D284" s="1" t="str">
        <f aca="false">IF(F284&lt;&gt;"",B284-C284,"")</f>
        <v/>
      </c>
      <c r="E284" s="1" t="str">
        <f aca="false">IF(F284&lt;&gt;"",E283-D284,"")</f>
        <v/>
      </c>
      <c r="F284" s="0" t="str">
        <f aca="false">IF(F283&lt;&gt;"",IF((F283+1)&lt;=$B$5,F283+1,""),"")</f>
        <v/>
      </c>
    </row>
    <row r="285" customFormat="false" ht="12.75" hidden="false" customHeight="false" outlineLevel="0" collapsed="false">
      <c r="B285" s="1" t="str">
        <f aca="false">IF(F285&lt;&gt;"",B284,"")</f>
        <v/>
      </c>
      <c r="C285" s="1" t="str">
        <f aca="false">IF(F285&lt;&gt;"",$B$4/12*E284,"")</f>
        <v/>
      </c>
      <c r="D285" s="1" t="str">
        <f aca="false">IF(F285&lt;&gt;"",B285-C285,"")</f>
        <v/>
      </c>
      <c r="E285" s="1" t="str">
        <f aca="false">IF(F285&lt;&gt;"",E284-D285,"")</f>
        <v/>
      </c>
      <c r="F285" s="0" t="str">
        <f aca="false">IF(F284&lt;&gt;"",IF((F284+1)&lt;=$B$5,F284+1,""),"")</f>
        <v/>
      </c>
    </row>
    <row r="286" customFormat="false" ht="12.75" hidden="false" customHeight="false" outlineLevel="0" collapsed="false">
      <c r="B286" s="1" t="str">
        <f aca="false">IF(F286&lt;&gt;"",B285,"")</f>
        <v/>
      </c>
      <c r="C286" s="1" t="str">
        <f aca="false">IF(F286&lt;&gt;"",$B$4/12*E285,"")</f>
        <v/>
      </c>
      <c r="D286" s="1" t="str">
        <f aca="false">IF(F286&lt;&gt;"",B286-C286,"")</f>
        <v/>
      </c>
      <c r="E286" s="1" t="str">
        <f aca="false">IF(F286&lt;&gt;"",E285-D286,"")</f>
        <v/>
      </c>
      <c r="F286" s="0" t="str">
        <f aca="false">IF(F285&lt;&gt;"",IF((F285+1)&lt;=$B$5,F285+1,""),"")</f>
        <v/>
      </c>
    </row>
    <row r="287" customFormat="false" ht="12.75" hidden="false" customHeight="false" outlineLevel="0" collapsed="false">
      <c r="B287" s="1" t="str">
        <f aca="false">IF(F287&lt;&gt;"",B286,"")</f>
        <v/>
      </c>
      <c r="C287" s="1" t="str">
        <f aca="false">IF(F287&lt;&gt;"",$B$4/12*E286,"")</f>
        <v/>
      </c>
      <c r="D287" s="1" t="str">
        <f aca="false">IF(F287&lt;&gt;"",B287-C287,"")</f>
        <v/>
      </c>
      <c r="E287" s="1" t="str">
        <f aca="false">IF(F287&lt;&gt;"",E286-D287,"")</f>
        <v/>
      </c>
      <c r="F287" s="0" t="str">
        <f aca="false">IF(F286&lt;&gt;"",IF((F286+1)&lt;=$B$5,F286+1,""),"")</f>
        <v/>
      </c>
    </row>
    <row r="288" customFormat="false" ht="12.75" hidden="false" customHeight="false" outlineLevel="0" collapsed="false">
      <c r="B288" s="1" t="str">
        <f aca="false">IF(F288&lt;&gt;"",B287,"")</f>
        <v/>
      </c>
      <c r="C288" s="1" t="str">
        <f aca="false">IF(F288&lt;&gt;"",$B$4/12*E287,"")</f>
        <v/>
      </c>
      <c r="D288" s="1" t="str">
        <f aca="false">IF(F288&lt;&gt;"",B288-C288,"")</f>
        <v/>
      </c>
      <c r="E288" s="1" t="str">
        <f aca="false">IF(F288&lt;&gt;"",E287-D288,"")</f>
        <v/>
      </c>
      <c r="F288" s="0" t="str">
        <f aca="false">IF(F287&lt;&gt;"",IF((F287+1)&lt;=$B$5,F287+1,""),"")</f>
        <v/>
      </c>
    </row>
    <row r="289" customFormat="false" ht="12.75" hidden="false" customHeight="false" outlineLevel="0" collapsed="false">
      <c r="B289" s="1" t="str">
        <f aca="false">IF(F289&lt;&gt;"",B288,"")</f>
        <v/>
      </c>
      <c r="C289" s="1" t="str">
        <f aca="false">IF(F289&lt;&gt;"",$B$4/12*E288,"")</f>
        <v/>
      </c>
      <c r="D289" s="1" t="str">
        <f aca="false">IF(F289&lt;&gt;"",B289-C289,"")</f>
        <v/>
      </c>
      <c r="E289" s="1" t="str">
        <f aca="false">IF(F289&lt;&gt;"",E288-D289,"")</f>
        <v/>
      </c>
      <c r="F289" s="0" t="str">
        <f aca="false">IF(F288&lt;&gt;"",IF((F288+1)&lt;=$B$5,F288+1,""),"")</f>
        <v/>
      </c>
    </row>
    <row r="290" customFormat="false" ht="12.75" hidden="false" customHeight="false" outlineLevel="0" collapsed="false">
      <c r="B290" s="1" t="str">
        <f aca="false">IF(F290&lt;&gt;"",B289,"")</f>
        <v/>
      </c>
      <c r="C290" s="1" t="str">
        <f aca="false">IF(F290&lt;&gt;"",$B$4/12*E289,"")</f>
        <v/>
      </c>
      <c r="D290" s="1" t="str">
        <f aca="false">IF(F290&lt;&gt;"",B290-C290,"")</f>
        <v/>
      </c>
      <c r="E290" s="1" t="str">
        <f aca="false">IF(F290&lt;&gt;"",E289-D290,"")</f>
        <v/>
      </c>
      <c r="F290" s="0" t="str">
        <f aca="false">IF(F289&lt;&gt;"",IF((F289+1)&lt;=$B$5,F289+1,""),"")</f>
        <v/>
      </c>
    </row>
    <row r="291" customFormat="false" ht="12.75" hidden="false" customHeight="false" outlineLevel="0" collapsed="false">
      <c r="B291" s="1" t="str">
        <f aca="false">IF(F291&lt;&gt;"",B290,"")</f>
        <v/>
      </c>
      <c r="C291" s="1" t="str">
        <f aca="false">IF(F291&lt;&gt;"",$B$4/12*E290,"")</f>
        <v/>
      </c>
      <c r="D291" s="1" t="str">
        <f aca="false">IF(F291&lt;&gt;"",B291-C291,"")</f>
        <v/>
      </c>
      <c r="E291" s="1" t="str">
        <f aca="false">IF(F291&lt;&gt;"",E290-D291,"")</f>
        <v/>
      </c>
      <c r="F291" s="0" t="str">
        <f aca="false">IF(F290&lt;&gt;"",IF((F290+1)&lt;=$B$5,F290+1,""),"")</f>
        <v/>
      </c>
    </row>
    <row r="292" customFormat="false" ht="12.75" hidden="false" customHeight="false" outlineLevel="0" collapsed="false">
      <c r="B292" s="1" t="str">
        <f aca="false">IF(F292&lt;&gt;"",B291,"")</f>
        <v/>
      </c>
      <c r="C292" s="1" t="str">
        <f aca="false">IF(F292&lt;&gt;"",$B$4/12*E291,"")</f>
        <v/>
      </c>
      <c r="D292" s="1" t="str">
        <f aca="false">IF(F292&lt;&gt;"",B292-C292,"")</f>
        <v/>
      </c>
      <c r="E292" s="1" t="str">
        <f aca="false">IF(F292&lt;&gt;"",E291-D292,"")</f>
        <v/>
      </c>
      <c r="F292" s="0" t="str">
        <f aca="false">IF(F291&lt;&gt;"",IF((F291+1)&lt;=$B$5,F291+1,""),"")</f>
        <v/>
      </c>
    </row>
    <row r="293" customFormat="false" ht="12.75" hidden="false" customHeight="false" outlineLevel="0" collapsed="false">
      <c r="B293" s="1" t="str">
        <f aca="false">IF(F293&lt;&gt;"",B292,"")</f>
        <v/>
      </c>
      <c r="C293" s="1" t="str">
        <f aca="false">IF(F293&lt;&gt;"",$B$4/12*E292,"")</f>
        <v/>
      </c>
      <c r="D293" s="1" t="str">
        <f aca="false">IF(F293&lt;&gt;"",B293-C293,"")</f>
        <v/>
      </c>
      <c r="E293" s="1" t="str">
        <f aca="false">IF(F293&lt;&gt;"",E292-D293,"")</f>
        <v/>
      </c>
      <c r="F293" s="0" t="str">
        <f aca="false">IF(F292&lt;&gt;"",IF((F292+1)&lt;=$B$5,F292+1,""),"")</f>
        <v/>
      </c>
    </row>
    <row r="294" customFormat="false" ht="12.75" hidden="false" customHeight="false" outlineLevel="0" collapsed="false">
      <c r="B294" s="1" t="str">
        <f aca="false">IF(F294&lt;&gt;"",B293,"")</f>
        <v/>
      </c>
      <c r="C294" s="1" t="str">
        <f aca="false">IF(F294&lt;&gt;"",$B$4/12*E293,"")</f>
        <v/>
      </c>
      <c r="D294" s="1" t="str">
        <f aca="false">IF(F294&lt;&gt;"",B294-C294,"")</f>
        <v/>
      </c>
      <c r="E294" s="1" t="str">
        <f aca="false">IF(F294&lt;&gt;"",E293-D294,"")</f>
        <v/>
      </c>
      <c r="F294" s="0" t="str">
        <f aca="false">IF(F293&lt;&gt;"",IF((F293+1)&lt;=$B$5,F293+1,""),"")</f>
        <v/>
      </c>
    </row>
    <row r="295" customFormat="false" ht="12.75" hidden="false" customHeight="false" outlineLevel="0" collapsed="false">
      <c r="B295" s="1" t="str">
        <f aca="false">IF(F295&lt;&gt;"",B294,"")</f>
        <v/>
      </c>
      <c r="C295" s="1" t="str">
        <f aca="false">IF(F295&lt;&gt;"",$B$4/12*E294,"")</f>
        <v/>
      </c>
      <c r="D295" s="1" t="str">
        <f aca="false">IF(F295&lt;&gt;"",B295-C295,"")</f>
        <v/>
      </c>
      <c r="E295" s="1" t="str">
        <f aca="false">IF(F295&lt;&gt;"",E294-D295,"")</f>
        <v/>
      </c>
      <c r="F295" s="0" t="str">
        <f aca="false">IF(F294&lt;&gt;"",IF((F294+1)&lt;=$B$5,F294+1,""),"")</f>
        <v/>
      </c>
    </row>
    <row r="296" customFormat="false" ht="12.75" hidden="false" customHeight="false" outlineLevel="0" collapsed="false">
      <c r="B296" s="1" t="str">
        <f aca="false">IF(F296&lt;&gt;"",B295,"")</f>
        <v/>
      </c>
      <c r="C296" s="1" t="str">
        <f aca="false">IF(F296&lt;&gt;"",$B$4/12*E295,"")</f>
        <v/>
      </c>
      <c r="D296" s="1" t="str">
        <f aca="false">IF(F296&lt;&gt;"",B296-C296,"")</f>
        <v/>
      </c>
      <c r="E296" s="1" t="str">
        <f aca="false">IF(F296&lt;&gt;"",E295-D296,"")</f>
        <v/>
      </c>
      <c r="F296" s="0" t="str">
        <f aca="false">IF(F295&lt;&gt;"",IF((F295+1)&lt;=$B$5,F295+1,""),"")</f>
        <v/>
      </c>
    </row>
    <row r="297" customFormat="false" ht="12.75" hidden="false" customHeight="false" outlineLevel="0" collapsed="false">
      <c r="B297" s="1" t="str">
        <f aca="false">IF(F297&lt;&gt;"",B296,"")</f>
        <v/>
      </c>
      <c r="C297" s="1" t="str">
        <f aca="false">IF(F297&lt;&gt;"",$B$4/12*E296,"")</f>
        <v/>
      </c>
      <c r="D297" s="1" t="str">
        <f aca="false">IF(F297&lt;&gt;"",B297-C297,"")</f>
        <v/>
      </c>
      <c r="E297" s="1" t="str">
        <f aca="false">IF(F297&lt;&gt;"",E296-D297,"")</f>
        <v/>
      </c>
      <c r="F297" s="0" t="str">
        <f aca="false">IF(F296&lt;&gt;"",IF((F296+1)&lt;=$B$5,F296+1,""),"")</f>
        <v/>
      </c>
    </row>
    <row r="298" customFormat="false" ht="12.75" hidden="false" customHeight="false" outlineLevel="0" collapsed="false">
      <c r="B298" s="1" t="str">
        <f aca="false">IF(F298&lt;&gt;"",B297,"")</f>
        <v/>
      </c>
      <c r="C298" s="1" t="str">
        <f aca="false">IF(F298&lt;&gt;"",$B$4/12*E297,"")</f>
        <v/>
      </c>
      <c r="D298" s="1" t="str">
        <f aca="false">IF(F298&lt;&gt;"",B298-C298,"")</f>
        <v/>
      </c>
      <c r="E298" s="1" t="str">
        <f aca="false">IF(F298&lt;&gt;"",E297-D298,"")</f>
        <v/>
      </c>
      <c r="F298" s="0" t="str">
        <f aca="false">IF(F297&lt;&gt;"",IF((F297+1)&lt;=$B$5,F297+1,""),"")</f>
        <v/>
      </c>
    </row>
    <row r="299" customFormat="false" ht="12.75" hidden="false" customHeight="false" outlineLevel="0" collapsed="false">
      <c r="B299" s="1" t="str">
        <f aca="false">IF(F299&lt;&gt;"",B298,"")</f>
        <v/>
      </c>
      <c r="C299" s="1" t="str">
        <f aca="false">IF(F299&lt;&gt;"",$B$4/12*E298,"")</f>
        <v/>
      </c>
      <c r="D299" s="1" t="str">
        <f aca="false">IF(F299&lt;&gt;"",B299-C299,"")</f>
        <v/>
      </c>
      <c r="E299" s="1" t="str">
        <f aca="false">IF(F299&lt;&gt;"",E298-D299,"")</f>
        <v/>
      </c>
      <c r="F299" s="0" t="str">
        <f aca="false">IF(F298&lt;&gt;"",IF((F298+1)&lt;=$B$5,F298+1,""),"")</f>
        <v/>
      </c>
    </row>
    <row r="300" customFormat="false" ht="12.75" hidden="false" customHeight="false" outlineLevel="0" collapsed="false">
      <c r="B300" s="1" t="str">
        <f aca="false">IF(F300&lt;&gt;"",B299,"")</f>
        <v/>
      </c>
      <c r="C300" s="1" t="str">
        <f aca="false">IF(F300&lt;&gt;"",$B$4/12*E299,"")</f>
        <v/>
      </c>
      <c r="D300" s="1" t="str">
        <f aca="false">IF(F300&lt;&gt;"",B300-C300,"")</f>
        <v/>
      </c>
      <c r="E300" s="1" t="str">
        <f aca="false">IF(F300&lt;&gt;"",E299-D300,"")</f>
        <v/>
      </c>
      <c r="F300" s="0" t="str">
        <f aca="false">IF(F299&lt;&gt;"",IF((F299+1)&lt;=$B$5,F299+1,""),"")</f>
        <v/>
      </c>
    </row>
    <row r="301" customFormat="false" ht="12.75" hidden="false" customHeight="false" outlineLevel="0" collapsed="false">
      <c r="B301" s="1" t="str">
        <f aca="false">IF(F301&lt;&gt;"",B300,"")</f>
        <v/>
      </c>
      <c r="C301" s="1" t="str">
        <f aca="false">IF(F301&lt;&gt;"",$B$4/12*E300,"")</f>
        <v/>
      </c>
      <c r="D301" s="1" t="str">
        <f aca="false">IF(F301&lt;&gt;"",B301-C301,"")</f>
        <v/>
      </c>
      <c r="E301" s="1" t="str">
        <f aca="false">IF(F301&lt;&gt;"",E300-D301,"")</f>
        <v/>
      </c>
      <c r="F301" s="0" t="str">
        <f aca="false">IF(F300&lt;&gt;"",IF((F300+1)&lt;=$B$5,F300+1,""),"")</f>
        <v/>
      </c>
    </row>
    <row r="302" customFormat="false" ht="12.75" hidden="false" customHeight="false" outlineLevel="0" collapsed="false">
      <c r="B302" s="1" t="str">
        <f aca="false">IF(F302&lt;&gt;"",B301,"")</f>
        <v/>
      </c>
      <c r="C302" s="1" t="str">
        <f aca="false">IF(F302&lt;&gt;"",$B$4/12*E301,"")</f>
        <v/>
      </c>
      <c r="D302" s="1" t="str">
        <f aca="false">IF(F302&lt;&gt;"",B302-C302,"")</f>
        <v/>
      </c>
      <c r="E302" s="1" t="str">
        <f aca="false">IF(F302&lt;&gt;"",E301-D302,"")</f>
        <v/>
      </c>
      <c r="F302" s="0" t="str">
        <f aca="false">IF(F301&lt;&gt;"",IF((F301+1)&lt;=$B$5,F301+1,""),"")</f>
        <v/>
      </c>
    </row>
    <row r="303" customFormat="false" ht="12.75" hidden="false" customHeight="false" outlineLevel="0" collapsed="false">
      <c r="B303" s="1" t="str">
        <f aca="false">IF(F303&lt;&gt;"",B302,"")</f>
        <v/>
      </c>
      <c r="C303" s="1" t="str">
        <f aca="false">IF(F303&lt;&gt;"",$B$4/12*E302,"")</f>
        <v/>
      </c>
      <c r="D303" s="1" t="str">
        <f aca="false">IF(F303&lt;&gt;"",B303-C303,"")</f>
        <v/>
      </c>
      <c r="E303" s="1" t="str">
        <f aca="false">IF(F303&lt;&gt;"",E302-D303,"")</f>
        <v/>
      </c>
      <c r="F303" s="0" t="str">
        <f aca="false">IF(F302&lt;&gt;"",IF((F302+1)&lt;=$B$5,F302+1,""),"")</f>
        <v/>
      </c>
    </row>
    <row r="304" customFormat="false" ht="12.75" hidden="false" customHeight="false" outlineLevel="0" collapsed="false">
      <c r="B304" s="1" t="str">
        <f aca="false">IF(F304&lt;&gt;"",B303,"")</f>
        <v/>
      </c>
      <c r="C304" s="1" t="str">
        <f aca="false">IF(F304&lt;&gt;"",$B$4/12*E303,"")</f>
        <v/>
      </c>
      <c r="D304" s="1" t="str">
        <f aca="false">IF(F304&lt;&gt;"",B304-C304,"")</f>
        <v/>
      </c>
      <c r="E304" s="1" t="str">
        <f aca="false">IF(F304&lt;&gt;"",E303-D304,"")</f>
        <v/>
      </c>
      <c r="F304" s="0" t="str">
        <f aca="false">IF(F303&lt;&gt;"",IF((F303+1)&lt;=$B$5,F303+1,""),"")</f>
        <v/>
      </c>
    </row>
    <row r="305" customFormat="false" ht="12.75" hidden="false" customHeight="false" outlineLevel="0" collapsed="false">
      <c r="B305" s="1" t="str">
        <f aca="false">IF(F305&lt;&gt;"",B304,"")</f>
        <v/>
      </c>
      <c r="C305" s="1" t="str">
        <f aca="false">IF(F305&lt;&gt;"",$B$4/12*E304,"")</f>
        <v/>
      </c>
      <c r="D305" s="1" t="str">
        <f aca="false">IF(F305&lt;&gt;"",B305-C305,"")</f>
        <v/>
      </c>
      <c r="E305" s="1" t="str">
        <f aca="false">IF(F305&lt;&gt;"",E304-D305,"")</f>
        <v/>
      </c>
      <c r="F305" s="0" t="str">
        <f aca="false">IF(F304&lt;&gt;"",IF((F304+1)&lt;=$B$5,F304+1,""),"")</f>
        <v/>
      </c>
    </row>
    <row r="306" customFormat="false" ht="12.75" hidden="false" customHeight="false" outlineLevel="0" collapsed="false">
      <c r="B306" s="1" t="str">
        <f aca="false">IF(F306&lt;&gt;"",B305,"")</f>
        <v/>
      </c>
      <c r="C306" s="1" t="str">
        <f aca="false">IF(F306&lt;&gt;"",$B$4/12*E305,"")</f>
        <v/>
      </c>
      <c r="D306" s="1" t="str">
        <f aca="false">IF(F306&lt;&gt;"",B306-C306,"")</f>
        <v/>
      </c>
      <c r="E306" s="1" t="str">
        <f aca="false">IF(F306&lt;&gt;"",E305-D306,"")</f>
        <v/>
      </c>
      <c r="F306" s="0" t="str">
        <f aca="false">IF(F305&lt;&gt;"",IF((F305+1)&lt;=$B$5,F305+1,""),"")</f>
        <v/>
      </c>
    </row>
    <row r="307" customFormat="false" ht="12.75" hidden="false" customHeight="false" outlineLevel="0" collapsed="false">
      <c r="B307" s="1" t="str">
        <f aca="false">IF(F307&lt;&gt;"",B306,"")</f>
        <v/>
      </c>
      <c r="C307" s="1" t="str">
        <f aca="false">IF(F307&lt;&gt;"",$B$4/12*E306,"")</f>
        <v/>
      </c>
      <c r="D307" s="1" t="str">
        <f aca="false">IF(F307&lt;&gt;"",B307-C307,"")</f>
        <v/>
      </c>
      <c r="E307" s="1" t="str">
        <f aca="false">IF(F307&lt;&gt;"",E306-D307,"")</f>
        <v/>
      </c>
      <c r="F307" s="0" t="str">
        <f aca="false">IF(F306&lt;&gt;"",IF((F306+1)&lt;=$B$5,F306+1,""),"")</f>
        <v/>
      </c>
    </row>
    <row r="308" customFormat="false" ht="12.75" hidden="false" customHeight="false" outlineLevel="0" collapsed="false">
      <c r="B308" s="1" t="str">
        <f aca="false">IF(F308&lt;&gt;"",B307,"")</f>
        <v/>
      </c>
      <c r="C308" s="1" t="str">
        <f aca="false">IF(F308&lt;&gt;"",$B$4/12*E307,"")</f>
        <v/>
      </c>
      <c r="D308" s="1" t="str">
        <f aca="false">IF(F308&lt;&gt;"",B308-C308,"")</f>
        <v/>
      </c>
      <c r="E308" s="1" t="str">
        <f aca="false">IF(F308&lt;&gt;"",E307-D308,"")</f>
        <v/>
      </c>
      <c r="F308" s="0" t="str">
        <f aca="false">IF(F307&lt;&gt;"",IF((F307+1)&lt;=$B$5,F307+1,""),"")</f>
        <v/>
      </c>
    </row>
    <row r="309" customFormat="false" ht="12.75" hidden="false" customHeight="false" outlineLevel="0" collapsed="false">
      <c r="B309" s="1" t="str">
        <f aca="false">IF(F309&lt;&gt;"",B308,"")</f>
        <v/>
      </c>
      <c r="C309" s="1" t="str">
        <f aca="false">IF(F309&lt;&gt;"",$B$4/12*E308,"")</f>
        <v/>
      </c>
      <c r="D309" s="1" t="str">
        <f aca="false">IF(F309&lt;&gt;"",B309-C309,"")</f>
        <v/>
      </c>
      <c r="E309" s="1" t="str">
        <f aca="false">IF(F309&lt;&gt;"",E308-D309,"")</f>
        <v/>
      </c>
      <c r="F309" s="0" t="str">
        <f aca="false">IF(F308&lt;&gt;"",IF((F308+1)&lt;=$B$5,F308+1,""),"")</f>
        <v/>
      </c>
    </row>
    <row r="310" customFormat="false" ht="12.75" hidden="false" customHeight="false" outlineLevel="0" collapsed="false">
      <c r="B310" s="1" t="str">
        <f aca="false">IF(F310&lt;&gt;"",B309,"")</f>
        <v/>
      </c>
      <c r="C310" s="1" t="str">
        <f aca="false">IF(F310&lt;&gt;"",$B$4/12*E309,"")</f>
        <v/>
      </c>
      <c r="D310" s="1" t="str">
        <f aca="false">IF(F310&lt;&gt;"",B310-C310,"")</f>
        <v/>
      </c>
      <c r="E310" s="1" t="str">
        <f aca="false">IF(F310&lt;&gt;"",E309-D310,"")</f>
        <v/>
      </c>
      <c r="F310" s="0" t="str">
        <f aca="false">IF(F309&lt;&gt;"",IF((F309+1)&lt;=$B$5,F309+1,""),"")</f>
        <v/>
      </c>
    </row>
    <row r="311" customFormat="false" ht="12.75" hidden="false" customHeight="false" outlineLevel="0" collapsed="false">
      <c r="B311" s="1" t="str">
        <f aca="false">IF(F311&lt;&gt;"",B310,"")</f>
        <v/>
      </c>
      <c r="C311" s="1" t="str">
        <f aca="false">IF(F311&lt;&gt;"",$B$4/12*E310,"")</f>
        <v/>
      </c>
      <c r="D311" s="1" t="str">
        <f aca="false">IF(F311&lt;&gt;"",B311-C311,"")</f>
        <v/>
      </c>
      <c r="E311" s="1" t="str">
        <f aca="false">IF(F311&lt;&gt;"",E310-D311,"")</f>
        <v/>
      </c>
      <c r="F311" s="0" t="str">
        <f aca="false">IF(F310&lt;&gt;"",IF((F310+1)&lt;=$B$5,F310+1,""),"")</f>
        <v/>
      </c>
    </row>
    <row r="312" customFormat="false" ht="12.75" hidden="false" customHeight="false" outlineLevel="0" collapsed="false">
      <c r="B312" s="1" t="str">
        <f aca="false">IF(F312&lt;&gt;"",B311,"")</f>
        <v/>
      </c>
      <c r="C312" s="1" t="str">
        <f aca="false">IF(F312&lt;&gt;"",$B$4/12*E311,"")</f>
        <v/>
      </c>
      <c r="D312" s="1" t="str">
        <f aca="false">IF(F312&lt;&gt;"",B312-C312,"")</f>
        <v/>
      </c>
      <c r="E312" s="1" t="str">
        <f aca="false">IF(F312&lt;&gt;"",E311-D312,"")</f>
        <v/>
      </c>
      <c r="F312" s="0" t="str">
        <f aca="false">IF(F311&lt;&gt;"",IF((F311+1)&lt;=$B$5,F311+1,""),"")</f>
        <v/>
      </c>
    </row>
    <row r="313" customFormat="false" ht="12.75" hidden="false" customHeight="false" outlineLevel="0" collapsed="false">
      <c r="B313" s="1" t="str">
        <f aca="false">IF(F313&lt;&gt;"",B312,"")</f>
        <v/>
      </c>
      <c r="C313" s="1" t="str">
        <f aca="false">IF(F313&lt;&gt;"",$B$4/12*E312,"")</f>
        <v/>
      </c>
      <c r="D313" s="1" t="str">
        <f aca="false">IF(F313&lt;&gt;"",B313-C313,"")</f>
        <v/>
      </c>
      <c r="E313" s="1" t="str">
        <f aca="false">IF(F313&lt;&gt;"",E312-D313,"")</f>
        <v/>
      </c>
      <c r="F313" s="0" t="str">
        <f aca="false">IF(F312&lt;&gt;"",IF((F312+1)&lt;=$B$5,F312+1,""),"")</f>
        <v/>
      </c>
    </row>
    <row r="314" customFormat="false" ht="12.75" hidden="false" customHeight="false" outlineLevel="0" collapsed="false">
      <c r="B314" s="1" t="str">
        <f aca="false">IF(F314&lt;&gt;"",B313,"")</f>
        <v/>
      </c>
      <c r="C314" s="1" t="str">
        <f aca="false">IF(F314&lt;&gt;"",$B$4/12*E313,"")</f>
        <v/>
      </c>
      <c r="D314" s="1" t="str">
        <f aca="false">IF(F314&lt;&gt;"",B314-C314,"")</f>
        <v/>
      </c>
      <c r="E314" s="1" t="str">
        <f aca="false">IF(F314&lt;&gt;"",E313-D314,"")</f>
        <v/>
      </c>
      <c r="F314" s="0" t="str">
        <f aca="false">IF(F313&lt;&gt;"",IF((F313+1)&lt;=$B$5,F313+1,""),"")</f>
        <v/>
      </c>
    </row>
    <row r="315" customFormat="false" ht="12.75" hidden="false" customHeight="false" outlineLevel="0" collapsed="false">
      <c r="B315" s="1" t="str">
        <f aca="false">IF(F315&lt;&gt;"",B314,"")</f>
        <v/>
      </c>
      <c r="C315" s="1" t="str">
        <f aca="false">IF(F315&lt;&gt;"",$B$4/12*E314,"")</f>
        <v/>
      </c>
      <c r="D315" s="1" t="str">
        <f aca="false">IF(F315&lt;&gt;"",B315-C315,"")</f>
        <v/>
      </c>
      <c r="E315" s="1" t="str">
        <f aca="false">IF(F315&lt;&gt;"",E314-D315,"")</f>
        <v/>
      </c>
      <c r="F315" s="0" t="str">
        <f aca="false">IF(F314&lt;&gt;"",IF((F314+1)&lt;=$B$5,F314+1,""),"")</f>
        <v/>
      </c>
    </row>
    <row r="316" customFormat="false" ht="12.75" hidden="false" customHeight="false" outlineLevel="0" collapsed="false">
      <c r="B316" s="1" t="str">
        <f aca="false">IF(F316&lt;&gt;"",B315,"")</f>
        <v/>
      </c>
      <c r="C316" s="1" t="str">
        <f aca="false">IF(F316&lt;&gt;"",$B$4/12*E315,"")</f>
        <v/>
      </c>
      <c r="D316" s="1" t="str">
        <f aca="false">IF(F316&lt;&gt;"",B316-C316,"")</f>
        <v/>
      </c>
      <c r="E316" s="1" t="str">
        <f aca="false">IF(F316&lt;&gt;"",E315-D316,"")</f>
        <v/>
      </c>
      <c r="F316" s="0" t="str">
        <f aca="false">IF(F315&lt;&gt;"",IF((F315+1)&lt;=$B$5,F315+1,""),"")</f>
        <v/>
      </c>
    </row>
    <row r="317" customFormat="false" ht="12.75" hidden="false" customHeight="false" outlineLevel="0" collapsed="false">
      <c r="B317" s="1" t="str">
        <f aca="false">IF(F317&lt;&gt;"",B316,"")</f>
        <v/>
      </c>
      <c r="C317" s="1" t="str">
        <f aca="false">IF(F317&lt;&gt;"",$B$4/12*E316,"")</f>
        <v/>
      </c>
      <c r="D317" s="1" t="str">
        <f aca="false">IF(F317&lt;&gt;"",B317-C317,"")</f>
        <v/>
      </c>
      <c r="E317" s="1" t="str">
        <f aca="false">IF(F317&lt;&gt;"",E316-D317,"")</f>
        <v/>
      </c>
      <c r="F317" s="0" t="str">
        <f aca="false">IF(F316&lt;&gt;"",IF((F316+1)&lt;=$B$5,F316+1,""),"")</f>
        <v/>
      </c>
    </row>
    <row r="318" customFormat="false" ht="12.75" hidden="false" customHeight="false" outlineLevel="0" collapsed="false">
      <c r="B318" s="1" t="str">
        <f aca="false">IF(F318&lt;&gt;"",B317,"")</f>
        <v/>
      </c>
      <c r="C318" s="1" t="str">
        <f aca="false">IF(F318&lt;&gt;"",$B$4/12*E317,"")</f>
        <v/>
      </c>
      <c r="D318" s="1" t="str">
        <f aca="false">IF(F318&lt;&gt;"",B318-C318,"")</f>
        <v/>
      </c>
      <c r="E318" s="1" t="str">
        <f aca="false">IF(F318&lt;&gt;"",E317-D318,"")</f>
        <v/>
      </c>
      <c r="F318" s="0" t="str">
        <f aca="false">IF(F317&lt;&gt;"",IF((F317+1)&lt;=$B$5,F317+1,""),"")</f>
        <v/>
      </c>
    </row>
    <row r="319" customFormat="false" ht="12.75" hidden="false" customHeight="false" outlineLevel="0" collapsed="false">
      <c r="B319" s="1" t="str">
        <f aca="false">IF(F319&lt;&gt;"",B318,"")</f>
        <v/>
      </c>
      <c r="C319" s="1" t="str">
        <f aca="false">IF(F319&lt;&gt;"",$B$4/12*E318,"")</f>
        <v/>
      </c>
      <c r="D319" s="1" t="str">
        <f aca="false">IF(F319&lt;&gt;"",B319-C319,"")</f>
        <v/>
      </c>
      <c r="E319" s="1" t="str">
        <f aca="false">IF(F319&lt;&gt;"",E318-D319,"")</f>
        <v/>
      </c>
      <c r="F319" s="0" t="str">
        <f aca="false">IF(F318&lt;&gt;"",IF((F318+1)&lt;=$B$5,F318+1,""),"")</f>
        <v/>
      </c>
    </row>
    <row r="320" customFormat="false" ht="12.75" hidden="false" customHeight="false" outlineLevel="0" collapsed="false">
      <c r="B320" s="1" t="str">
        <f aca="false">IF(F320&lt;&gt;"",B319,"")</f>
        <v/>
      </c>
      <c r="C320" s="1" t="str">
        <f aca="false">IF(F320&lt;&gt;"",$B$4/12*E319,"")</f>
        <v/>
      </c>
      <c r="D320" s="1" t="str">
        <f aca="false">IF(F320&lt;&gt;"",B320-C320,"")</f>
        <v/>
      </c>
      <c r="E320" s="1" t="str">
        <f aca="false">IF(F320&lt;&gt;"",E319-D320,"")</f>
        <v/>
      </c>
      <c r="F320" s="0" t="str">
        <f aca="false">IF(F319&lt;&gt;"",IF((F319+1)&lt;=$B$5,F319+1,""),"")</f>
        <v/>
      </c>
    </row>
    <row r="321" customFormat="false" ht="12.75" hidden="false" customHeight="false" outlineLevel="0" collapsed="false">
      <c r="B321" s="1" t="str">
        <f aca="false">IF(F321&lt;&gt;"",B320,"")</f>
        <v/>
      </c>
      <c r="C321" s="1" t="str">
        <f aca="false">IF(F321&lt;&gt;"",$B$4/12*E320,"")</f>
        <v/>
      </c>
      <c r="D321" s="1" t="str">
        <f aca="false">IF(F321&lt;&gt;"",B321-C321,"")</f>
        <v/>
      </c>
      <c r="E321" s="1" t="str">
        <f aca="false">IF(F321&lt;&gt;"",E320-D321,"")</f>
        <v/>
      </c>
      <c r="F321" s="0" t="str">
        <f aca="false">IF(F320&lt;&gt;"",IF((F320+1)&lt;=$B$5,F320+1,""),"")</f>
        <v/>
      </c>
    </row>
    <row r="322" customFormat="false" ht="12.75" hidden="false" customHeight="false" outlineLevel="0" collapsed="false">
      <c r="B322" s="1" t="str">
        <f aca="false">IF(F322&lt;&gt;"",B321,"")</f>
        <v/>
      </c>
      <c r="C322" s="1" t="str">
        <f aca="false">IF(F322&lt;&gt;"",$B$4/12*E321,"")</f>
        <v/>
      </c>
      <c r="D322" s="1" t="str">
        <f aca="false">IF(F322&lt;&gt;"",B322-C322,"")</f>
        <v/>
      </c>
      <c r="E322" s="1" t="str">
        <f aca="false">IF(F322&lt;&gt;"",E321-D322,"")</f>
        <v/>
      </c>
      <c r="F322" s="0" t="str">
        <f aca="false">IF(F321&lt;&gt;"",IF((F321+1)&lt;=$B$5,F321+1,""),"")</f>
        <v/>
      </c>
    </row>
    <row r="323" customFormat="false" ht="12.75" hidden="false" customHeight="false" outlineLevel="0" collapsed="false">
      <c r="B323" s="1" t="str">
        <f aca="false">IF(F323&lt;&gt;"",B322,"")</f>
        <v/>
      </c>
      <c r="C323" s="1" t="str">
        <f aca="false">IF(F323&lt;&gt;"",$B$4/12*E322,"")</f>
        <v/>
      </c>
      <c r="D323" s="1" t="str">
        <f aca="false">IF(F323&lt;&gt;"",B323-C323,"")</f>
        <v/>
      </c>
      <c r="E323" s="1" t="str">
        <f aca="false">IF(F323&lt;&gt;"",E322-D323,"")</f>
        <v/>
      </c>
      <c r="F323" s="0" t="str">
        <f aca="false">IF(F322&lt;&gt;"",IF((F322+1)&lt;=$B$5,F322+1,""),"")</f>
        <v/>
      </c>
    </row>
    <row r="324" customFormat="false" ht="12.75" hidden="false" customHeight="false" outlineLevel="0" collapsed="false">
      <c r="B324" s="1" t="str">
        <f aca="false">IF(F324&lt;&gt;"",B323,"")</f>
        <v/>
      </c>
      <c r="C324" s="1" t="str">
        <f aca="false">IF(F324&lt;&gt;"",$B$4/12*E323,"")</f>
        <v/>
      </c>
      <c r="D324" s="1" t="str">
        <f aca="false">IF(F324&lt;&gt;"",B324-C324,"")</f>
        <v/>
      </c>
      <c r="E324" s="1" t="str">
        <f aca="false">IF(F324&lt;&gt;"",E323-D324,"")</f>
        <v/>
      </c>
      <c r="F324" s="0" t="str">
        <f aca="false">IF(F323&lt;&gt;"",IF((F323+1)&lt;=$B$5,F323+1,""),"")</f>
        <v/>
      </c>
    </row>
    <row r="325" customFormat="false" ht="12.75" hidden="false" customHeight="false" outlineLevel="0" collapsed="false">
      <c r="B325" s="1" t="str">
        <f aca="false">IF(F325&lt;&gt;"",B324,"")</f>
        <v/>
      </c>
      <c r="C325" s="1" t="str">
        <f aca="false">IF(F325&lt;&gt;"",$B$4/12*E324,"")</f>
        <v/>
      </c>
      <c r="D325" s="1" t="str">
        <f aca="false">IF(F325&lt;&gt;"",B325-C325,"")</f>
        <v/>
      </c>
      <c r="E325" s="1" t="str">
        <f aca="false">IF(F325&lt;&gt;"",E324-D325,"")</f>
        <v/>
      </c>
      <c r="F325" s="0" t="str">
        <f aca="false">IF(F324&lt;&gt;"",IF((F324+1)&lt;=$B$5,F324+1,""),"")</f>
        <v/>
      </c>
    </row>
    <row r="326" customFormat="false" ht="12.75" hidden="false" customHeight="false" outlineLevel="0" collapsed="false">
      <c r="B326" s="1" t="str">
        <f aca="false">IF(F326&lt;&gt;"",B325,"")</f>
        <v/>
      </c>
      <c r="C326" s="1" t="str">
        <f aca="false">IF(F326&lt;&gt;"",$B$4/12*E325,"")</f>
        <v/>
      </c>
      <c r="D326" s="1" t="str">
        <f aca="false">IF(F326&lt;&gt;"",B326-C326,"")</f>
        <v/>
      </c>
      <c r="E326" s="1" t="str">
        <f aca="false">IF(F326&lt;&gt;"",E325-D326,"")</f>
        <v/>
      </c>
      <c r="F326" s="0" t="str">
        <f aca="false">IF(F325&lt;&gt;"",IF((F325+1)&lt;=$B$5,F325+1,""),"")</f>
        <v/>
      </c>
    </row>
    <row r="327" customFormat="false" ht="12.75" hidden="false" customHeight="false" outlineLevel="0" collapsed="false">
      <c r="B327" s="1" t="str">
        <f aca="false">IF(F327&lt;&gt;"",B326,"")</f>
        <v/>
      </c>
      <c r="C327" s="1" t="str">
        <f aca="false">IF(F327&lt;&gt;"",$B$4/12*E326,"")</f>
        <v/>
      </c>
      <c r="D327" s="1" t="str">
        <f aca="false">IF(F327&lt;&gt;"",B327-C327,"")</f>
        <v/>
      </c>
      <c r="E327" s="1" t="str">
        <f aca="false">IF(F327&lt;&gt;"",E326-D327,"")</f>
        <v/>
      </c>
      <c r="F327" s="0" t="str">
        <f aca="false">IF(F326&lt;&gt;"",IF((F326+1)&lt;=$B$5,F326+1,""),"")</f>
        <v/>
      </c>
    </row>
    <row r="328" customFormat="false" ht="12.75" hidden="false" customHeight="false" outlineLevel="0" collapsed="false">
      <c r="B328" s="1" t="str">
        <f aca="false">IF(F328&lt;&gt;"",B327,"")</f>
        <v/>
      </c>
      <c r="C328" s="1" t="str">
        <f aca="false">IF(F328&lt;&gt;"",$B$4/12*E327,"")</f>
        <v/>
      </c>
      <c r="D328" s="1" t="str">
        <f aca="false">IF(F328&lt;&gt;"",B328-C328,"")</f>
        <v/>
      </c>
      <c r="E328" s="1" t="str">
        <f aca="false">IF(F328&lt;&gt;"",E327-D328,"")</f>
        <v/>
      </c>
      <c r="F328" s="0" t="str">
        <f aca="false">IF(F327&lt;&gt;"",IF((F327+1)&lt;=$B$5,F327+1,""),"")</f>
        <v/>
      </c>
    </row>
    <row r="329" customFormat="false" ht="12.75" hidden="false" customHeight="false" outlineLevel="0" collapsed="false">
      <c r="B329" s="1" t="str">
        <f aca="false">IF(F329&lt;&gt;"",B328,"")</f>
        <v/>
      </c>
      <c r="C329" s="1" t="str">
        <f aca="false">IF(F329&lt;&gt;"",$B$4/12*E328,"")</f>
        <v/>
      </c>
      <c r="D329" s="1" t="str">
        <f aca="false">IF(F329&lt;&gt;"",B329-C329,"")</f>
        <v/>
      </c>
      <c r="E329" s="1" t="str">
        <f aca="false">IF(F329&lt;&gt;"",E328-D329,"")</f>
        <v/>
      </c>
      <c r="F329" s="0" t="str">
        <f aca="false">IF(F328&lt;&gt;"",IF((F328+1)&lt;=$B$5,F328+1,""),"")</f>
        <v/>
      </c>
    </row>
    <row r="330" customFormat="false" ht="12.75" hidden="false" customHeight="false" outlineLevel="0" collapsed="false">
      <c r="B330" s="1" t="str">
        <f aca="false">IF(F330&lt;&gt;"",B329,"")</f>
        <v/>
      </c>
      <c r="C330" s="1" t="str">
        <f aca="false">IF(F330&lt;&gt;"",$B$4/12*E329,"")</f>
        <v/>
      </c>
      <c r="D330" s="1" t="str">
        <f aca="false">IF(F330&lt;&gt;"",B330-C330,"")</f>
        <v/>
      </c>
      <c r="E330" s="1" t="str">
        <f aca="false">IF(F330&lt;&gt;"",E329-D330,"")</f>
        <v/>
      </c>
      <c r="F330" s="0" t="str">
        <f aca="false">IF(F329&lt;&gt;"",IF((F329+1)&lt;=$B$5,F329+1,""),"")</f>
        <v/>
      </c>
    </row>
    <row r="331" customFormat="false" ht="12.75" hidden="false" customHeight="false" outlineLevel="0" collapsed="false">
      <c r="B331" s="1" t="str">
        <f aca="false">IF(F331&lt;&gt;"",B330,"")</f>
        <v/>
      </c>
      <c r="C331" s="1" t="str">
        <f aca="false">IF(F331&lt;&gt;"",$B$4/12*E330,"")</f>
        <v/>
      </c>
      <c r="D331" s="1" t="str">
        <f aca="false">IF(F331&lt;&gt;"",B331-C331,"")</f>
        <v/>
      </c>
      <c r="E331" s="1" t="str">
        <f aca="false">IF(F331&lt;&gt;"",E330-D331,"")</f>
        <v/>
      </c>
      <c r="F331" s="0" t="str">
        <f aca="false">IF(F330&lt;&gt;"",IF((F330+1)&lt;=$B$5,F330+1,""),"")</f>
        <v/>
      </c>
    </row>
    <row r="332" customFormat="false" ht="12.75" hidden="false" customHeight="false" outlineLevel="0" collapsed="false">
      <c r="B332" s="1" t="str">
        <f aca="false">IF(F332&lt;&gt;"",B331,"")</f>
        <v/>
      </c>
      <c r="C332" s="1" t="str">
        <f aca="false">IF(F332&lt;&gt;"",$B$4/12*E331,"")</f>
        <v/>
      </c>
      <c r="D332" s="1" t="str">
        <f aca="false">IF(F332&lt;&gt;"",B332-C332,"")</f>
        <v/>
      </c>
      <c r="E332" s="1" t="str">
        <f aca="false">IF(F332&lt;&gt;"",E331-D332,"")</f>
        <v/>
      </c>
      <c r="F332" s="0" t="str">
        <f aca="false">IF(F331&lt;&gt;"",IF((F331+1)&lt;=$B$5,F331+1,""),"")</f>
        <v/>
      </c>
    </row>
    <row r="333" customFormat="false" ht="12.75" hidden="false" customHeight="false" outlineLevel="0" collapsed="false">
      <c r="B333" s="1" t="str">
        <f aca="false">IF(F333&lt;&gt;"",B332,"")</f>
        <v/>
      </c>
      <c r="C333" s="1" t="str">
        <f aca="false">IF(F333&lt;&gt;"",$B$4/12*E332,"")</f>
        <v/>
      </c>
      <c r="D333" s="1" t="str">
        <f aca="false">IF(F333&lt;&gt;"",B333-C333,"")</f>
        <v/>
      </c>
      <c r="E333" s="1" t="str">
        <f aca="false">IF(F333&lt;&gt;"",E332-D333,"")</f>
        <v/>
      </c>
      <c r="F333" s="0" t="str">
        <f aca="false">IF(F332&lt;&gt;"",IF((F332+1)&lt;=$B$5,F332+1,""),"")</f>
        <v/>
      </c>
    </row>
    <row r="334" customFormat="false" ht="12.75" hidden="false" customHeight="false" outlineLevel="0" collapsed="false">
      <c r="B334" s="1" t="str">
        <f aca="false">IF(F334&lt;&gt;"",B333,"")</f>
        <v/>
      </c>
      <c r="C334" s="1" t="str">
        <f aca="false">IF(F334&lt;&gt;"",$B$4/12*E333,"")</f>
        <v/>
      </c>
      <c r="D334" s="1" t="str">
        <f aca="false">IF(F334&lt;&gt;"",B334-C334,"")</f>
        <v/>
      </c>
      <c r="E334" s="1" t="str">
        <f aca="false">IF(F334&lt;&gt;"",E333-D334,"")</f>
        <v/>
      </c>
      <c r="F334" s="0" t="str">
        <f aca="false">IF(F333&lt;&gt;"",IF((F333+1)&lt;=$B$5,F333+1,""),"")</f>
        <v/>
      </c>
    </row>
    <row r="335" customFormat="false" ht="12.75" hidden="false" customHeight="false" outlineLevel="0" collapsed="false">
      <c r="B335" s="1" t="str">
        <f aca="false">IF(F335&lt;&gt;"",B334,"")</f>
        <v/>
      </c>
      <c r="C335" s="1" t="str">
        <f aca="false">IF(F335&lt;&gt;"",$B$4/12*E334,"")</f>
        <v/>
      </c>
      <c r="D335" s="1" t="str">
        <f aca="false">IF(F335&lt;&gt;"",B335-C335,"")</f>
        <v/>
      </c>
      <c r="E335" s="1" t="str">
        <f aca="false">IF(F335&lt;&gt;"",E334-D335,"")</f>
        <v/>
      </c>
      <c r="F335" s="0" t="str">
        <f aca="false">IF(F334&lt;&gt;"",IF((F334+1)&lt;=$B$5,F334+1,""),"")</f>
        <v/>
      </c>
    </row>
    <row r="336" customFormat="false" ht="12.75" hidden="false" customHeight="false" outlineLevel="0" collapsed="false">
      <c r="B336" s="1" t="str">
        <f aca="false">IF(F336&lt;&gt;"",B335,"")</f>
        <v/>
      </c>
      <c r="C336" s="1" t="str">
        <f aca="false">IF(F336&lt;&gt;"",$B$4/12*E335,"")</f>
        <v/>
      </c>
      <c r="D336" s="1" t="str">
        <f aca="false">IF(F336&lt;&gt;"",B336-C336,"")</f>
        <v/>
      </c>
      <c r="E336" s="1" t="str">
        <f aca="false">IF(F336&lt;&gt;"",E335-D336,"")</f>
        <v/>
      </c>
      <c r="F336" s="0" t="str">
        <f aca="false">IF(F335&lt;&gt;"",IF((F335+1)&lt;=$B$5,F335+1,""),"")</f>
        <v/>
      </c>
    </row>
    <row r="337" customFormat="false" ht="12.75" hidden="false" customHeight="false" outlineLevel="0" collapsed="false">
      <c r="B337" s="1" t="str">
        <f aca="false">IF(F337&lt;&gt;"",B336,"")</f>
        <v/>
      </c>
      <c r="C337" s="1" t="str">
        <f aca="false">IF(F337&lt;&gt;"",$B$4/12*E336,"")</f>
        <v/>
      </c>
      <c r="D337" s="1" t="str">
        <f aca="false">IF(F337&lt;&gt;"",B337-C337,"")</f>
        <v/>
      </c>
      <c r="E337" s="1" t="str">
        <f aca="false">IF(F337&lt;&gt;"",E336-D337,"")</f>
        <v/>
      </c>
      <c r="F337" s="0" t="str">
        <f aca="false">IF(F336&lt;&gt;"",IF((F336+1)&lt;=$B$5,F336+1,""),"")</f>
        <v/>
      </c>
    </row>
    <row r="338" customFormat="false" ht="12.75" hidden="false" customHeight="false" outlineLevel="0" collapsed="false">
      <c r="B338" s="1" t="str">
        <f aca="false">IF(F338&lt;&gt;"",B337,"")</f>
        <v/>
      </c>
      <c r="C338" s="1" t="str">
        <f aca="false">IF(F338&lt;&gt;"",$B$4/12*E337,"")</f>
        <v/>
      </c>
      <c r="D338" s="1" t="str">
        <f aca="false">IF(F338&lt;&gt;"",B338-C338,"")</f>
        <v/>
      </c>
      <c r="E338" s="1" t="str">
        <f aca="false">IF(F338&lt;&gt;"",E337-D338,"")</f>
        <v/>
      </c>
      <c r="F338" s="0" t="str">
        <f aca="false">IF(F337&lt;&gt;"",IF((F337+1)&lt;=$B$5,F337+1,""),"")</f>
        <v/>
      </c>
    </row>
    <row r="339" customFormat="false" ht="12.75" hidden="false" customHeight="false" outlineLevel="0" collapsed="false">
      <c r="B339" s="1" t="str">
        <f aca="false">IF(F339&lt;&gt;"",B338,"")</f>
        <v/>
      </c>
      <c r="C339" s="1" t="str">
        <f aca="false">IF(F339&lt;&gt;"",$B$4/12*E338,"")</f>
        <v/>
      </c>
      <c r="D339" s="1" t="str">
        <f aca="false">IF(F339&lt;&gt;"",B339-C339,"")</f>
        <v/>
      </c>
      <c r="E339" s="1" t="str">
        <f aca="false">IF(F339&lt;&gt;"",E338-D339,"")</f>
        <v/>
      </c>
      <c r="F339" s="0" t="str">
        <f aca="false">IF(F338&lt;&gt;"",IF((F338+1)&lt;=$B$5,F338+1,""),"")</f>
        <v/>
      </c>
    </row>
    <row r="340" customFormat="false" ht="12.75" hidden="false" customHeight="false" outlineLevel="0" collapsed="false">
      <c r="B340" s="1" t="str">
        <f aca="false">IF(F340&lt;&gt;"",B339,"")</f>
        <v/>
      </c>
      <c r="C340" s="1" t="str">
        <f aca="false">IF(F340&lt;&gt;"",$B$4/12*E339,"")</f>
        <v/>
      </c>
      <c r="D340" s="1" t="str">
        <f aca="false">IF(F340&lt;&gt;"",B340-C340,"")</f>
        <v/>
      </c>
      <c r="E340" s="1" t="str">
        <f aca="false">IF(F340&lt;&gt;"",E339-D340,"")</f>
        <v/>
      </c>
      <c r="F340" s="0" t="str">
        <f aca="false">IF(F339&lt;&gt;"",IF((F339+1)&lt;=$B$5,F339+1,""),"")</f>
        <v/>
      </c>
    </row>
    <row r="341" customFormat="false" ht="12.75" hidden="false" customHeight="false" outlineLevel="0" collapsed="false">
      <c r="B341" s="1" t="str">
        <f aca="false">IF(F341&lt;&gt;"",B340,"")</f>
        <v/>
      </c>
      <c r="C341" s="1" t="str">
        <f aca="false">IF(F341&lt;&gt;"",$B$4/12*E340,"")</f>
        <v/>
      </c>
      <c r="D341" s="1" t="str">
        <f aca="false">IF(F341&lt;&gt;"",B341-C341,"")</f>
        <v/>
      </c>
      <c r="E341" s="1" t="str">
        <f aca="false">IF(F341&lt;&gt;"",E340-D341,"")</f>
        <v/>
      </c>
      <c r="F341" s="0" t="str">
        <f aca="false">IF(F340&lt;&gt;"",IF((F340+1)&lt;=$B$5,F340+1,""),"")</f>
        <v/>
      </c>
    </row>
    <row r="342" customFormat="false" ht="12.75" hidden="false" customHeight="false" outlineLevel="0" collapsed="false">
      <c r="B342" s="1" t="str">
        <f aca="false">IF(F342&lt;&gt;"",B341,"")</f>
        <v/>
      </c>
      <c r="C342" s="1" t="str">
        <f aca="false">IF(F342&lt;&gt;"",$B$4/12*E341,"")</f>
        <v/>
      </c>
      <c r="D342" s="1" t="str">
        <f aca="false">IF(F342&lt;&gt;"",B342-C342,"")</f>
        <v/>
      </c>
      <c r="E342" s="1" t="str">
        <f aca="false">IF(F342&lt;&gt;"",E341-D342,"")</f>
        <v/>
      </c>
      <c r="F342" s="0" t="str">
        <f aca="false">IF(F341&lt;&gt;"",IF((F341+1)&lt;=$B$5,F341+1,""),"")</f>
        <v/>
      </c>
    </row>
    <row r="343" customFormat="false" ht="12.75" hidden="false" customHeight="false" outlineLevel="0" collapsed="false">
      <c r="B343" s="1" t="str">
        <f aca="false">IF(F343&lt;&gt;"",B342,"")</f>
        <v/>
      </c>
      <c r="C343" s="1" t="str">
        <f aca="false">IF(F343&lt;&gt;"",$B$4/12*E342,"")</f>
        <v/>
      </c>
      <c r="D343" s="1" t="str">
        <f aca="false">IF(F343&lt;&gt;"",B343-C343,"")</f>
        <v/>
      </c>
      <c r="E343" s="1" t="str">
        <f aca="false">IF(F343&lt;&gt;"",E342-D343,"")</f>
        <v/>
      </c>
      <c r="F343" s="0" t="str">
        <f aca="false">IF(F342&lt;&gt;"",IF((F342+1)&lt;=$B$5,F342+1,""),"")</f>
        <v/>
      </c>
    </row>
    <row r="344" customFormat="false" ht="12.75" hidden="false" customHeight="false" outlineLevel="0" collapsed="false">
      <c r="B344" s="1" t="str">
        <f aca="false">IF(F344&lt;&gt;"",B343,"")</f>
        <v/>
      </c>
      <c r="C344" s="1" t="str">
        <f aca="false">IF(F344&lt;&gt;"",$B$4/12*E343,"")</f>
        <v/>
      </c>
      <c r="D344" s="1" t="str">
        <f aca="false">IF(F344&lt;&gt;"",B344-C344,"")</f>
        <v/>
      </c>
      <c r="E344" s="1" t="str">
        <f aca="false">IF(F344&lt;&gt;"",E343-D344,"")</f>
        <v/>
      </c>
      <c r="F344" s="0" t="str">
        <f aca="false">IF(F343&lt;&gt;"",IF((F343+1)&lt;=$B$5,F343+1,""),"")</f>
        <v/>
      </c>
    </row>
    <row r="345" customFormat="false" ht="12.75" hidden="false" customHeight="false" outlineLevel="0" collapsed="false">
      <c r="B345" s="1" t="str">
        <f aca="false">IF(F345&lt;&gt;"",B344,"")</f>
        <v/>
      </c>
      <c r="C345" s="1" t="str">
        <f aca="false">IF(F345&lt;&gt;"",$B$4/12*E344,"")</f>
        <v/>
      </c>
      <c r="D345" s="1" t="str">
        <f aca="false">IF(F345&lt;&gt;"",B345-C345,"")</f>
        <v/>
      </c>
      <c r="E345" s="1" t="str">
        <f aca="false">IF(F345&lt;&gt;"",E344-D345,"")</f>
        <v/>
      </c>
      <c r="F345" s="0" t="str">
        <f aca="false">IF(F344&lt;&gt;"",IF((F344+1)&lt;=$B$5,F344+1,""),"")</f>
        <v/>
      </c>
    </row>
    <row r="346" customFormat="false" ht="12.75" hidden="false" customHeight="false" outlineLevel="0" collapsed="false">
      <c r="B346" s="1" t="str">
        <f aca="false">IF(F346&lt;&gt;"",B345,"")</f>
        <v/>
      </c>
      <c r="C346" s="1" t="str">
        <f aca="false">IF(F346&lt;&gt;"",$B$4/12*E345,"")</f>
        <v/>
      </c>
      <c r="D346" s="1" t="str">
        <f aca="false">IF(F346&lt;&gt;"",B346-C346,"")</f>
        <v/>
      </c>
      <c r="E346" s="1" t="str">
        <f aca="false">IF(F346&lt;&gt;"",E345-D346,"")</f>
        <v/>
      </c>
      <c r="F346" s="0" t="str">
        <f aca="false">IF(F345&lt;&gt;"",IF((F345+1)&lt;=$B$5,F345+1,""),"")</f>
        <v/>
      </c>
    </row>
    <row r="347" customFormat="false" ht="12.75" hidden="false" customHeight="false" outlineLevel="0" collapsed="false">
      <c r="B347" s="1" t="str">
        <f aca="false">IF(F347&lt;&gt;"",B346,"")</f>
        <v/>
      </c>
      <c r="C347" s="1" t="str">
        <f aca="false">IF(F347&lt;&gt;"",$B$4/12*E346,"")</f>
        <v/>
      </c>
      <c r="D347" s="1" t="str">
        <f aca="false">IF(F347&lt;&gt;"",B347-C347,"")</f>
        <v/>
      </c>
      <c r="E347" s="1" t="str">
        <f aca="false">IF(F347&lt;&gt;"",E346-D347,"")</f>
        <v/>
      </c>
      <c r="F347" s="0" t="str">
        <f aca="false">IF(F346&lt;&gt;"",IF((F346+1)&lt;=$B$5,F346+1,""),"")</f>
        <v/>
      </c>
    </row>
    <row r="348" customFormat="false" ht="12.75" hidden="false" customHeight="false" outlineLevel="0" collapsed="false">
      <c r="B348" s="1" t="str">
        <f aca="false">IF(F348&lt;&gt;"",B347,"")</f>
        <v/>
      </c>
      <c r="C348" s="1" t="str">
        <f aca="false">IF(F348&lt;&gt;"",$B$4/12*E347,"")</f>
        <v/>
      </c>
      <c r="D348" s="1" t="str">
        <f aca="false">IF(F348&lt;&gt;"",B348-C348,"")</f>
        <v/>
      </c>
      <c r="E348" s="1" t="str">
        <f aca="false">IF(F348&lt;&gt;"",E347-D348,"")</f>
        <v/>
      </c>
      <c r="F348" s="0" t="str">
        <f aca="false">IF(F347&lt;&gt;"",IF((F347+1)&lt;=$B$5,F347+1,""),"")</f>
        <v/>
      </c>
    </row>
    <row r="349" customFormat="false" ht="12.75" hidden="false" customHeight="false" outlineLevel="0" collapsed="false">
      <c r="B349" s="1" t="str">
        <f aca="false">IF(F349&lt;&gt;"",B348,"")</f>
        <v/>
      </c>
      <c r="C349" s="1" t="str">
        <f aca="false">IF(F349&lt;&gt;"",$B$4/12*E348,"")</f>
        <v/>
      </c>
      <c r="D349" s="1" t="str">
        <f aca="false">IF(F349&lt;&gt;"",B349-C349,"")</f>
        <v/>
      </c>
      <c r="E349" s="1" t="str">
        <f aca="false">IF(F349&lt;&gt;"",E348-D349,"")</f>
        <v/>
      </c>
      <c r="F349" s="0" t="str">
        <f aca="false">IF(F348&lt;&gt;"",IF((F348+1)&lt;=$B$5,F348+1,""),"")</f>
        <v/>
      </c>
    </row>
    <row r="350" customFormat="false" ht="12.75" hidden="false" customHeight="false" outlineLevel="0" collapsed="false">
      <c r="B350" s="1" t="str">
        <f aca="false">IF(F350&lt;&gt;"",B349,"")</f>
        <v/>
      </c>
      <c r="C350" s="1" t="str">
        <f aca="false">IF(F350&lt;&gt;"",$B$4/12*E349,"")</f>
        <v/>
      </c>
      <c r="D350" s="1" t="str">
        <f aca="false">IF(F350&lt;&gt;"",B350-C350,"")</f>
        <v/>
      </c>
      <c r="E350" s="1" t="str">
        <f aca="false">IF(F350&lt;&gt;"",E349-D350,"")</f>
        <v/>
      </c>
      <c r="F350" s="0" t="str">
        <f aca="false">IF(F349&lt;&gt;"",IF((F349+1)&lt;=$B$5,F349+1,""),"")</f>
        <v/>
      </c>
    </row>
    <row r="351" customFormat="false" ht="12.75" hidden="false" customHeight="false" outlineLevel="0" collapsed="false">
      <c r="B351" s="1" t="str">
        <f aca="false">IF(F351&lt;&gt;"",B350,"")</f>
        <v/>
      </c>
      <c r="C351" s="1" t="str">
        <f aca="false">IF(F351&lt;&gt;"",$B$4/12*E350,"")</f>
        <v/>
      </c>
      <c r="D351" s="1" t="str">
        <f aca="false">IF(F351&lt;&gt;"",B351-C351,"")</f>
        <v/>
      </c>
      <c r="E351" s="1" t="str">
        <f aca="false">IF(F351&lt;&gt;"",E350-D351,"")</f>
        <v/>
      </c>
      <c r="F351" s="0" t="str">
        <f aca="false">IF(F350&lt;&gt;"",IF((F350+1)&lt;=$B$5,F350+1,""),"")</f>
        <v/>
      </c>
    </row>
    <row r="352" customFormat="false" ht="12.75" hidden="false" customHeight="false" outlineLevel="0" collapsed="false">
      <c r="B352" s="1" t="str">
        <f aca="false">IF(F352&lt;&gt;"",B351,"")</f>
        <v/>
      </c>
      <c r="C352" s="1" t="str">
        <f aca="false">IF(F352&lt;&gt;"",$B$4/12*E351,"")</f>
        <v/>
      </c>
      <c r="D352" s="1" t="str">
        <f aca="false">IF(F352&lt;&gt;"",B352-C352,"")</f>
        <v/>
      </c>
      <c r="E352" s="1" t="str">
        <f aca="false">IF(F352&lt;&gt;"",E351-D352,"")</f>
        <v/>
      </c>
      <c r="F352" s="0" t="str">
        <f aca="false">IF(F351&lt;&gt;"",IF((F351+1)&lt;=$B$5,F351+1,""),"")</f>
        <v/>
      </c>
    </row>
    <row r="353" customFormat="false" ht="12.75" hidden="false" customHeight="false" outlineLevel="0" collapsed="false">
      <c r="B353" s="1" t="str">
        <f aca="false">IF(F353&lt;&gt;"",B352,"")</f>
        <v/>
      </c>
      <c r="C353" s="1" t="str">
        <f aca="false">IF(F353&lt;&gt;"",$B$4/12*E352,"")</f>
        <v/>
      </c>
      <c r="D353" s="1" t="str">
        <f aca="false">IF(F353&lt;&gt;"",B353-C353,"")</f>
        <v/>
      </c>
      <c r="E353" s="1" t="str">
        <f aca="false">IF(F353&lt;&gt;"",E352-D353,"")</f>
        <v/>
      </c>
      <c r="F353" s="0" t="str">
        <f aca="false">IF(F352&lt;&gt;"",IF((F352+1)&lt;=$B$5,F352+1,""),"")</f>
        <v/>
      </c>
    </row>
    <row r="354" customFormat="false" ht="12.75" hidden="false" customHeight="false" outlineLevel="0" collapsed="false">
      <c r="B354" s="1" t="str">
        <f aca="false">IF(F354&lt;&gt;"",B353,"")</f>
        <v/>
      </c>
      <c r="C354" s="1" t="str">
        <f aca="false">IF(F354&lt;&gt;"",$B$4/12*E353,"")</f>
        <v/>
      </c>
      <c r="D354" s="1" t="str">
        <f aca="false">IF(F354&lt;&gt;"",B354-C354,"")</f>
        <v/>
      </c>
      <c r="E354" s="1" t="str">
        <f aca="false">IF(F354&lt;&gt;"",E353-D354,"")</f>
        <v/>
      </c>
      <c r="F354" s="0" t="str">
        <f aca="false">IF(F353&lt;&gt;"",IF((F353+1)&lt;=$B$5,F353+1,""),"")</f>
        <v/>
      </c>
    </row>
    <row r="355" customFormat="false" ht="12.75" hidden="false" customHeight="false" outlineLevel="0" collapsed="false">
      <c r="B355" s="1" t="str">
        <f aca="false">IF(F355&lt;&gt;"",B354,"")</f>
        <v/>
      </c>
      <c r="C355" s="1" t="str">
        <f aca="false">IF(F355&lt;&gt;"",$B$4/12*E354,"")</f>
        <v/>
      </c>
      <c r="D355" s="1" t="str">
        <f aca="false">IF(F355&lt;&gt;"",B355-C355,"")</f>
        <v/>
      </c>
      <c r="E355" s="1" t="str">
        <f aca="false">IF(F355&lt;&gt;"",E354-D355,"")</f>
        <v/>
      </c>
      <c r="F355" s="0" t="str">
        <f aca="false">IF(F354&lt;&gt;"",IF((F354+1)&lt;=$B$5,F354+1,""),"")</f>
        <v/>
      </c>
    </row>
    <row r="356" customFormat="false" ht="12.75" hidden="false" customHeight="false" outlineLevel="0" collapsed="false">
      <c r="B356" s="1" t="str">
        <f aca="false">IF(F356&lt;&gt;"",B355,"")</f>
        <v/>
      </c>
      <c r="C356" s="1" t="str">
        <f aca="false">IF(F356&lt;&gt;"",$B$4/12*E355,"")</f>
        <v/>
      </c>
      <c r="D356" s="1" t="str">
        <f aca="false">IF(F356&lt;&gt;"",B356-C356,"")</f>
        <v/>
      </c>
      <c r="E356" s="1" t="str">
        <f aca="false">IF(F356&lt;&gt;"",E355-D356,"")</f>
        <v/>
      </c>
      <c r="F356" s="0" t="str">
        <f aca="false">IF(F355&lt;&gt;"",IF((F355+1)&lt;=$B$5,F355+1,""),"")</f>
        <v/>
      </c>
    </row>
    <row r="357" customFormat="false" ht="12.75" hidden="false" customHeight="false" outlineLevel="0" collapsed="false">
      <c r="B357" s="1" t="str">
        <f aca="false">IF(F357&lt;&gt;"",B356,"")</f>
        <v/>
      </c>
      <c r="C357" s="1" t="str">
        <f aca="false">IF(F357&lt;&gt;"",$B$4/12*E356,"")</f>
        <v/>
      </c>
      <c r="D357" s="1" t="str">
        <f aca="false">IF(F357&lt;&gt;"",B357-C357,"")</f>
        <v/>
      </c>
      <c r="E357" s="1" t="str">
        <f aca="false">IF(F357&lt;&gt;"",E356-D357,"")</f>
        <v/>
      </c>
      <c r="F357" s="0" t="str">
        <f aca="false">IF(F356&lt;&gt;"",IF((F356+1)&lt;=$B$5,F356+1,""),"")</f>
        <v/>
      </c>
    </row>
    <row r="358" customFormat="false" ht="12.75" hidden="false" customHeight="false" outlineLevel="0" collapsed="false">
      <c r="B358" s="1" t="str">
        <f aca="false">IF(F358&lt;&gt;"",B357,"")</f>
        <v/>
      </c>
      <c r="C358" s="1" t="str">
        <f aca="false">IF(F358&lt;&gt;"",$B$4/12*E357,"")</f>
        <v/>
      </c>
      <c r="D358" s="1" t="str">
        <f aca="false">IF(F358&lt;&gt;"",B358-C358,"")</f>
        <v/>
      </c>
      <c r="E358" s="1" t="str">
        <f aca="false">IF(F358&lt;&gt;"",E357-D358,"")</f>
        <v/>
      </c>
      <c r="F358" s="0" t="str">
        <f aca="false">IF(F357&lt;&gt;"",IF((F357+1)&lt;=$B$5,F357+1,""),"")</f>
        <v/>
      </c>
    </row>
    <row r="359" customFormat="false" ht="12.75" hidden="false" customHeight="false" outlineLevel="0" collapsed="false">
      <c r="B359" s="1" t="str">
        <f aca="false">IF(F359&lt;&gt;"",B358,"")</f>
        <v/>
      </c>
      <c r="C359" s="1" t="str">
        <f aca="false">IF(F359&lt;&gt;"",$B$4/12*E358,"")</f>
        <v/>
      </c>
      <c r="D359" s="1" t="str">
        <f aca="false">IF(F359&lt;&gt;"",B359-C359,"")</f>
        <v/>
      </c>
      <c r="E359" s="1" t="str">
        <f aca="false">IF(F359&lt;&gt;"",E358-D359,"")</f>
        <v/>
      </c>
      <c r="F359" s="0" t="str">
        <f aca="false">IF(F358&lt;&gt;"",IF((F358+1)&lt;=$B$5,F358+1,""),"")</f>
        <v/>
      </c>
    </row>
    <row r="360" customFormat="false" ht="12.75" hidden="false" customHeight="false" outlineLevel="0" collapsed="false">
      <c r="B360" s="1" t="str">
        <f aca="false">IF(F360&lt;&gt;"",B359,"")</f>
        <v/>
      </c>
      <c r="C360" s="1" t="str">
        <f aca="false">IF(F360&lt;&gt;"",$B$4/12*E359,"")</f>
        <v/>
      </c>
      <c r="D360" s="1" t="str">
        <f aca="false">IF(F360&lt;&gt;"",B360-C360,"")</f>
        <v/>
      </c>
      <c r="E360" s="1" t="str">
        <f aca="false">IF(F360&lt;&gt;"",E359-D360,"")</f>
        <v/>
      </c>
      <c r="F360" s="0" t="str">
        <f aca="false">IF(F359&lt;&gt;"",IF((F359+1)&lt;=$B$5,F359+1,""),"")</f>
        <v/>
      </c>
    </row>
    <row r="361" customFormat="false" ht="12.75" hidden="false" customHeight="false" outlineLevel="0" collapsed="false">
      <c r="B361" s="1" t="str">
        <f aca="false">IF(F361&lt;&gt;"",B360,"")</f>
        <v/>
      </c>
      <c r="C361" s="1" t="str">
        <f aca="false">IF(F361&lt;&gt;"",$B$4/12*E360,"")</f>
        <v/>
      </c>
      <c r="D361" s="1" t="str">
        <f aca="false">IF(F361&lt;&gt;"",B361-C361,"")</f>
        <v/>
      </c>
      <c r="E361" s="1" t="str">
        <f aca="false">IF(F361&lt;&gt;"",E360-D361,"")</f>
        <v/>
      </c>
      <c r="F361" s="0" t="str">
        <f aca="false">IF(F360&lt;&gt;"",IF((F360+1)&lt;=$B$5,F360+1,""),"")</f>
        <v/>
      </c>
    </row>
    <row r="362" customFormat="false" ht="12.75" hidden="false" customHeight="false" outlineLevel="0" collapsed="false">
      <c r="B362" s="1" t="str">
        <f aca="false">IF(F362&lt;&gt;"",B361,"")</f>
        <v/>
      </c>
      <c r="C362" s="1" t="str">
        <f aca="false">IF(F362&lt;&gt;"",$B$4/12*E361,"")</f>
        <v/>
      </c>
      <c r="D362" s="1" t="str">
        <f aca="false">IF(F362&lt;&gt;"",B362-C362,"")</f>
        <v/>
      </c>
      <c r="E362" s="1" t="str">
        <f aca="false">IF(F362&lt;&gt;"",E361-D362,"")</f>
        <v/>
      </c>
      <c r="F362" s="0" t="str">
        <f aca="false">IF(F361&lt;&gt;"",IF((F361+1)&lt;=$B$5,F361+1,""),"")</f>
        <v/>
      </c>
    </row>
    <row r="363" customFormat="false" ht="12.75" hidden="false" customHeight="false" outlineLevel="0" collapsed="false">
      <c r="B363" s="1" t="str">
        <f aca="false">IF(F363&lt;&gt;"",B362,"")</f>
        <v/>
      </c>
      <c r="C363" s="1" t="str">
        <f aca="false">IF(F363&lt;&gt;"",$B$4/12*E362,"")</f>
        <v/>
      </c>
      <c r="D363" s="1" t="str">
        <f aca="false">IF(F363&lt;&gt;"",B363-C363,"")</f>
        <v/>
      </c>
      <c r="E363" s="1" t="str">
        <f aca="false">IF(F363&lt;&gt;"",E362-D363,"")</f>
        <v/>
      </c>
      <c r="F363" s="0" t="str">
        <f aca="false">IF(F362&lt;&gt;"",IF((F362+1)&lt;=$B$5,F362+1,""),"")</f>
        <v/>
      </c>
    </row>
    <row r="364" customFormat="false" ht="12.75" hidden="false" customHeight="false" outlineLevel="0" collapsed="false">
      <c r="B364" s="1" t="str">
        <f aca="false">IF(F364&lt;&gt;"",B363,"")</f>
        <v/>
      </c>
      <c r="C364" s="1" t="str">
        <f aca="false">IF(F364&lt;&gt;"",$B$4/12*E363,"")</f>
        <v/>
      </c>
      <c r="D364" s="1" t="str">
        <f aca="false">IF(F364&lt;&gt;"",B364-C364,"")</f>
        <v/>
      </c>
      <c r="E364" s="1" t="str">
        <f aca="false">IF(F364&lt;&gt;"",E363-D364,"")</f>
        <v/>
      </c>
      <c r="F364" s="0" t="str">
        <f aca="false">IF(F363&lt;&gt;"",IF((F363+1)&lt;=$B$5,F363+1,""),"")</f>
        <v/>
      </c>
    </row>
    <row r="365" customFormat="false" ht="12.75" hidden="false" customHeight="false" outlineLevel="0" collapsed="false">
      <c r="B365" s="1" t="str">
        <f aca="false">IF(F365&lt;&gt;"",B364,"")</f>
        <v/>
      </c>
      <c r="C365" s="1" t="str">
        <f aca="false">IF(F365&lt;&gt;"",$B$4/12*E364,"")</f>
        <v/>
      </c>
      <c r="D365" s="1" t="str">
        <f aca="false">IF(F365&lt;&gt;"",B365-C365,"")</f>
        <v/>
      </c>
      <c r="E365" s="1" t="str">
        <f aca="false">IF(F365&lt;&gt;"",E364-D365,"")</f>
        <v/>
      </c>
      <c r="F365" s="0" t="str">
        <f aca="false">IF(F364&lt;&gt;"",IF((F364+1)&lt;=$B$5,F364+1,""),"")</f>
        <v/>
      </c>
    </row>
    <row r="366" customFormat="false" ht="12.75" hidden="false" customHeight="false" outlineLevel="0" collapsed="false">
      <c r="B366" s="1" t="str">
        <f aca="false">IF(F366&lt;&gt;"",B365,"")</f>
        <v/>
      </c>
      <c r="C366" s="1" t="str">
        <f aca="false">IF(F366&lt;&gt;"",$B$4/12*E365,"")</f>
        <v/>
      </c>
      <c r="D366" s="1" t="str">
        <f aca="false">IF(F366&lt;&gt;"",B366-C366,"")</f>
        <v/>
      </c>
      <c r="E366" s="1" t="str">
        <f aca="false">IF(F366&lt;&gt;"",E365-D366,"")</f>
        <v/>
      </c>
      <c r="F366" s="0" t="str">
        <f aca="false">IF(F365&lt;&gt;"",IF((F365+1)&lt;=$B$5,F365+1,""),"")</f>
        <v/>
      </c>
    </row>
    <row r="367" customFormat="false" ht="12.75" hidden="false" customHeight="false" outlineLevel="0" collapsed="false">
      <c r="B367" s="1" t="str">
        <f aca="false">IF(F367&lt;&gt;"",B366,"")</f>
        <v/>
      </c>
      <c r="C367" s="1" t="str">
        <f aca="false">IF(F367&lt;&gt;"",$B$4/12*E366,"")</f>
        <v/>
      </c>
      <c r="D367" s="1" t="str">
        <f aca="false">IF(F367&lt;&gt;"",B367-C367,"")</f>
        <v/>
      </c>
      <c r="E367" s="1" t="str">
        <f aca="false">IF(F367&lt;&gt;"",E366-D367,"")</f>
        <v/>
      </c>
      <c r="F367" s="0" t="str">
        <f aca="false">IF(F366&lt;&gt;"",IF((F366+1)&lt;=$B$5,F366+1,""),"")</f>
        <v/>
      </c>
    </row>
    <row r="368" customFormat="false" ht="12.75" hidden="false" customHeight="false" outlineLevel="0" collapsed="false">
      <c r="B368" s="1" t="str">
        <f aca="false">IF(F368&lt;&gt;"",B367,"")</f>
        <v/>
      </c>
      <c r="C368" s="1" t="str">
        <f aca="false">IF(F368&lt;&gt;"",$B$4/12*E367,"")</f>
        <v/>
      </c>
      <c r="D368" s="1" t="str">
        <f aca="false">IF(F368&lt;&gt;"",B368-C368,"")</f>
        <v/>
      </c>
      <c r="E368" s="1" t="str">
        <f aca="false">IF(F368&lt;&gt;"",E367-D368,"")</f>
        <v/>
      </c>
      <c r="F368" s="0" t="str">
        <f aca="false">IF(F367&lt;&gt;"",IF((F367+1)&lt;=$B$5,F367+1,""),"")</f>
        <v/>
      </c>
    </row>
    <row r="369" customFormat="false" ht="12.75" hidden="false" customHeight="false" outlineLevel="0" collapsed="false">
      <c r="B369" s="1" t="str">
        <f aca="false">IF(F369&lt;&gt;"",B368,"")</f>
        <v/>
      </c>
      <c r="C369" s="1" t="str">
        <f aca="false">IF(F369&lt;&gt;"",$B$4/12*E368,"")</f>
        <v/>
      </c>
      <c r="D369" s="1" t="str">
        <f aca="false">IF(F369&lt;&gt;"",B369-C369,"")</f>
        <v/>
      </c>
      <c r="E369" s="1" t="str">
        <f aca="false">IF(F369&lt;&gt;"",E368-D369,"")</f>
        <v/>
      </c>
      <c r="F369" s="0" t="str">
        <f aca="false">IF(F368&lt;&gt;"",IF((F368+1)&lt;=$B$5,F368+1,""),"")</f>
        <v/>
      </c>
    </row>
    <row r="370" customFormat="false" ht="12.75" hidden="false" customHeight="false" outlineLevel="0" collapsed="false">
      <c r="B370" s="1" t="str">
        <f aca="false">IF(F370&lt;&gt;"",B369,"")</f>
        <v/>
      </c>
      <c r="C370" s="1" t="str">
        <f aca="false">IF(F370&lt;&gt;"",$B$4/12*E369,"")</f>
        <v/>
      </c>
      <c r="D370" s="1" t="str">
        <f aca="false">IF(F370&lt;&gt;"",B370-C370,"")</f>
        <v/>
      </c>
      <c r="E370" s="1" t="str">
        <f aca="false">IF(F370&lt;&gt;"",E369-D370,"")</f>
        <v/>
      </c>
      <c r="F370" s="0" t="str">
        <f aca="false">IF(F369&lt;&gt;"",IF((F369+1)&lt;=$B$5,F369+1,""),"")</f>
        <v/>
      </c>
    </row>
    <row r="371" customFormat="false" ht="12.75" hidden="false" customHeight="false" outlineLevel="0" collapsed="false">
      <c r="B371" s="1" t="str">
        <f aca="false">IF(F371&lt;&gt;"",B370,"")</f>
        <v/>
      </c>
      <c r="C371" s="1" t="str">
        <f aca="false">IF(F371&lt;&gt;"",$B$4/12*E370,"")</f>
        <v/>
      </c>
      <c r="D371" s="1" t="str">
        <f aca="false">IF(F371&lt;&gt;"",B371-C371,"")</f>
        <v/>
      </c>
      <c r="E371" s="1" t="str">
        <f aca="false">IF(F371&lt;&gt;"",E370-D371,"")</f>
        <v/>
      </c>
      <c r="F371" s="0" t="str">
        <f aca="false">IF(F370&lt;&gt;"",IF((F370+1)&lt;=$B$5,F370+1,""),"")</f>
        <v/>
      </c>
    </row>
    <row r="372" customFormat="false" ht="12.75" hidden="false" customHeight="false" outlineLevel="0" collapsed="false">
      <c r="B372" s="1" t="str">
        <f aca="false">IF(F372&lt;&gt;"",B371,"")</f>
        <v/>
      </c>
      <c r="C372" s="1" t="str">
        <f aca="false">IF(F372&lt;&gt;"",$B$4/12*E371,"")</f>
        <v/>
      </c>
      <c r="D372" s="1" t="str">
        <f aca="false">IF(F372&lt;&gt;"",B372-C372,"")</f>
        <v/>
      </c>
      <c r="E372" s="1" t="str">
        <f aca="false">IF(F372&lt;&gt;"",E371-D372,"")</f>
        <v/>
      </c>
      <c r="F372" s="0" t="str">
        <f aca="false">IF(F371&lt;&gt;"",IF((F371+1)&lt;=$B$5,F371+1,""),"")</f>
        <v/>
      </c>
    </row>
    <row r="373" customFormat="false" ht="12.75" hidden="false" customHeight="false" outlineLevel="0" collapsed="false">
      <c r="B373" s="1" t="str">
        <f aca="false">IF(F373&lt;&gt;"",B372,"")</f>
        <v/>
      </c>
      <c r="C373" s="1" t="str">
        <f aca="false">IF(F373&lt;&gt;"",$B$4/12*E372,"")</f>
        <v/>
      </c>
      <c r="D373" s="1" t="str">
        <f aca="false">IF(F373&lt;&gt;"",B373-C373,"")</f>
        <v/>
      </c>
      <c r="E373" s="1" t="str">
        <f aca="false">IF(F373&lt;&gt;"",E372-D373,"")</f>
        <v/>
      </c>
      <c r="F373" s="0" t="str">
        <f aca="false">IF(F372&lt;&gt;"",IF((F372+1)&lt;=$B$5,F372+1,""),"")</f>
        <v/>
      </c>
    </row>
    <row r="374" customFormat="false" ht="12.75" hidden="false" customHeight="false" outlineLevel="0" collapsed="false">
      <c r="B374" s="1" t="str">
        <f aca="false">IF(F374&lt;&gt;"",B373,"")</f>
        <v/>
      </c>
      <c r="C374" s="1" t="str">
        <f aca="false">IF(F374&lt;&gt;"",$B$4/12*E373,"")</f>
        <v/>
      </c>
      <c r="D374" s="1" t="str">
        <f aca="false">IF(F374&lt;&gt;"",B374-C374,"")</f>
        <v/>
      </c>
      <c r="E374" s="1" t="str">
        <f aca="false">IF(F374&lt;&gt;"",E373-D374,"")</f>
        <v/>
      </c>
      <c r="F374" s="0" t="str">
        <f aca="false">IF(F373&lt;&gt;"",IF((F373+1)&lt;=$B$5,F373+1,""),"")</f>
        <v/>
      </c>
    </row>
    <row r="375" customFormat="false" ht="12.75" hidden="false" customHeight="false" outlineLevel="0" collapsed="false">
      <c r="B375" s="1"/>
      <c r="C375" s="1"/>
      <c r="D375" s="1"/>
      <c r="E3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3:17:43Z</dcterms:created>
  <dc:creator>Jacksonville (TX) Public Library</dc:creator>
  <dc:description/>
  <dc:language>en-US</dc:language>
  <cp:lastModifiedBy>David</cp:lastModifiedBy>
  <dcterms:modified xsi:type="dcterms:W3CDTF">2008-08-05T14:15:58Z</dcterms:modified>
  <cp:revision>0</cp:revision>
  <dc:subject/>
  <dc:title/>
</cp:coreProperties>
</file>